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左" sheetId="1" state="visible" r:id="rId2"/>
    <sheet name="（１）右" sheetId="2" state="visible" r:id="rId3"/>
    <sheet name="（２）" sheetId="3" state="visible" r:id="rId4"/>
    <sheet name="（３）" sheetId="4" state="visible" r:id="rId5"/>
    <sheet name="（４）左" sheetId="5" state="visible" r:id="rId6"/>
    <sheet name="（４）右" sheetId="6" state="visible" r:id="rId7"/>
    <sheet name="（５）" sheetId="7" state="visible" r:id="rId8"/>
    <sheet name="（６）左" sheetId="8" state="visible" r:id="rId9"/>
    <sheet name="（６）右" sheetId="9" state="visible" r:id="rId10"/>
    <sheet name="（７）" sheetId="10" state="visible" r:id="rId11"/>
    <sheet name="（８）左" sheetId="11" state="visible" r:id="rId12"/>
    <sheet name="（８）右" sheetId="12" state="visible" r:id="rId13"/>
    <sheet name="（９）" sheetId="13" state="visible" r:id="rId14"/>
    <sheet name="統計調査" sheetId="14" state="visible" r:id="rId15"/>
  </sheets>
  <definedNames>
    <definedName function="false" hidden="false" localSheetId="1" name="_xlnm.Print_Area" vbProcedure="false">'（１）右'!$A$1:$H$46</definedName>
    <definedName function="false" hidden="false" localSheetId="0" name="_xlnm.Print_Area" vbProcedure="false">'（１）左'!$A$1:$J$54</definedName>
    <definedName function="false" hidden="false" localSheetId="2" name="_xlnm.Print_Area" vbProcedure="false">'（２）'!$A$1:$H$88</definedName>
    <definedName function="false" hidden="false" localSheetId="3" name="_xlnm.Print_Area" vbProcedure="false">'（３）'!$A$1:$H$46</definedName>
    <definedName function="false" hidden="false" localSheetId="5" name="_xlnm.Print_Area" vbProcedure="false">'（４）右'!$A$1:$H$46</definedName>
    <definedName function="false" hidden="false" localSheetId="4" name="_xlnm.Print_Area" vbProcedure="false">'（４）左'!$A$1:$J$53</definedName>
    <definedName function="false" hidden="false" localSheetId="6" name="_xlnm.Print_Area" vbProcedure="false">'（５）'!$A$47:$H$92</definedName>
    <definedName function="false" hidden="false" localSheetId="8" name="_xlnm.Print_Area" vbProcedure="false">'（６）右'!$A$1:$F$54</definedName>
    <definedName function="false" hidden="false" localSheetId="7" name="_xlnm.Print_Area" vbProcedure="false">'（６）左'!$A$1:$H$53</definedName>
    <definedName function="false" hidden="false" localSheetId="9" name="_xlnm.Print_Area" vbProcedure="false">'（７）'!$A$1:$H$46</definedName>
    <definedName function="false" hidden="false" localSheetId="11" name="_xlnm.Print_Area" vbProcedure="false">'（８）右'!$A$1:$H$40</definedName>
    <definedName function="false" hidden="false" localSheetId="10" name="_xlnm.Print_Area" vbProcedure="false">'（８）左'!$A$1:$H$46</definedName>
    <definedName function="false" hidden="false" localSheetId="12" name="_xlnm.Print_Area" vbProcedure="false">'（９）'!$A$1:$H$46</definedName>
    <definedName function="false" hidden="false" localSheetId="13" name="_xlnm.Print_Area" vbProcedure="false">統計調査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7">
  <si>
    <t xml:space="preserve">コンビニエンス・ストア店舗あたり営業利益額の推計（１）</t>
  </si>
  <si>
    <t xml:space="preserve">コンビニエンス・ストアの県別データ、説明変数、人口データ</t>
  </si>
  <si>
    <r>
      <rPr>
        <sz val="11"/>
        <rFont val="Noto Sans"/>
        <family val="2"/>
      </rPr>
      <t xml:space="preserve">商業統計調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説明変数</t>
  </si>
  <si>
    <t xml:space="preserve">２０００年国勢調査</t>
  </si>
  <si>
    <t xml:space="preserve">商店数</t>
  </si>
  <si>
    <t xml:space="preserve">従業員数</t>
  </si>
  <si>
    <t xml:space="preserve">年間　　　販売額</t>
  </si>
  <si>
    <t xml:space="preserve">従業員数／店</t>
  </si>
  <si>
    <t xml:space="preserve">年間販売額／店</t>
  </si>
  <si>
    <t xml:space="preserve">年間　　　賃金</t>
  </si>
  <si>
    <t xml:space="preserve">年間　　　家賃</t>
  </si>
  <si>
    <t xml:space="preserve">人口</t>
  </si>
  <si>
    <t xml:space="preserve">人口１万人当たりの店舗数</t>
  </si>
  <si>
    <t xml:space="preserve">人</t>
  </si>
  <si>
    <t xml:space="preserve">百万円</t>
  </si>
  <si>
    <t xml:space="preserve">千人</t>
  </si>
  <si>
    <t xml:space="preserve">店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問題）</t>
  </si>
  <si>
    <t xml:space="preserve">コンビニエンスストアの県別データで、人口１万人当たりの店舗数と</t>
  </si>
  <si>
    <t xml:space="preserve">店舗当たり年間販売額とのグラフをみて、どのような事実がわかるか。</t>
  </si>
  <si>
    <t xml:space="preserve">また、その要因は何であるか記述しなさい。</t>
  </si>
  <si>
    <t xml:space="preserve">コンビニエンス・ストア店舗あたり営業利益額の推計（２）</t>
  </si>
  <si>
    <t xml:space="preserve">（考察）</t>
  </si>
  <si>
    <t xml:space="preserve">コンビニエンス・ストアの店舗あたり年間販売額について分析したい。</t>
  </si>
  <si>
    <t xml:space="preserve">＊</t>
  </si>
  <si>
    <t xml:space="preserve">販売額（売上高）については、会計上、つぎのような関係になっている。</t>
  </si>
  <si>
    <t xml:space="preserve">売上高　＝　（売上原価）　＋　（売上総利益）</t>
  </si>
  <si>
    <t xml:space="preserve">売上総利益　＝　（販売費及び一般管理費）　＋　（営業利益）</t>
  </si>
  <si>
    <t xml:space="preserve">一般管理費の内訳は</t>
  </si>
  <si>
    <t xml:space="preserve">人件費、業務委託費、販売手数料、減価償却費、通信費</t>
  </si>
  <si>
    <t xml:space="preserve">ロイヤルティ、賃借料・水道光熱費、販売促進費、広告宣伝費</t>
  </si>
  <si>
    <t xml:space="preserve">など</t>
  </si>
  <si>
    <t xml:space="preserve">販売額（売上高）の内訳である売上原価について</t>
  </si>
  <si>
    <t xml:space="preserve">コンビニエンス・ストアはほとんどすべての商品にわたって定価販売である。</t>
  </si>
  <si>
    <t xml:space="preserve">そのため、売上原価は売上高の一定割合だと仮定してもよいであろう。</t>
  </si>
  <si>
    <t xml:space="preserve">したがって、</t>
  </si>
  <si>
    <r>
      <rPr>
        <sz val="11"/>
        <rFont val="Noto Sans"/>
        <family val="2"/>
      </rPr>
      <t xml:space="preserve">売上原価＝ｋ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売上高）</t>
    </r>
  </si>
  <si>
    <t xml:space="preserve">ここで、売上原価が売上高の一定割合であるという仮定は別途検討する</t>
  </si>
  <si>
    <t xml:space="preserve">必要がある。</t>
  </si>
  <si>
    <t xml:space="preserve">県別データで説明する場合、売上原価は売上高の一定割合だと仮定する</t>
  </si>
  <si>
    <t xml:space="preserve">ためには、定価販売というほかにどのような条件が必要か。</t>
  </si>
  <si>
    <t xml:space="preserve">売上総利益は、「販売費及び一般管理費」と「営業利益」に分かれる。</t>
  </si>
  <si>
    <t xml:space="preserve">販売費及び一般管理費の内訳は多岐にわたるが、ここでは分析を簡単に</t>
  </si>
  <si>
    <t xml:space="preserve">するために、販売費及び一般管理費が</t>
  </si>
  <si>
    <t xml:space="preserve">（Ⅰ）労働者数に比例する部分</t>
  </si>
  <si>
    <t xml:space="preserve">（Ⅱ）建物の使用に依存する部分</t>
  </si>
  <si>
    <t xml:space="preserve">に分かれると仮定しよう。</t>
  </si>
  <si>
    <t xml:space="preserve">この仮定が適切かどうかは別途判断が必要であろう。</t>
  </si>
  <si>
    <t xml:space="preserve">（Ⅰ）は　賃金（Ｗ）の ｂ 倍 </t>
  </si>
  <si>
    <t xml:space="preserve">（Ⅱ）は　家賃（Ｒ）の ｃ 倍</t>
  </si>
  <si>
    <t xml:space="preserve">となる。</t>
  </si>
  <si>
    <t xml:space="preserve">営業利益についてはどうなるであろうか。</t>
  </si>
  <si>
    <t xml:space="preserve">カッコの中に適切な文を記入しなさい。</t>
  </si>
  <si>
    <t xml:space="preserve">コンビニ店舗間の競争は激しいので、もうかる店舗があれば、その付近に</t>
  </si>
  <si>
    <t xml:space="preserve">別のコンビニが出店してくると考えられる。その結果、</t>
  </si>
  <si>
    <t xml:space="preserve">もうかる地域では出店数が （　　　　　　　　　）。</t>
  </si>
  <si>
    <t xml:space="preserve">逆に、もうけが少ない地域では出店数が （　　　　　　　　　　）。</t>
  </si>
  <si>
    <t xml:space="preserve">ここで、もうけとは売上高から商品仕入額等の （　　　　　　　　　　）を引き、</t>
  </si>
  <si>
    <t xml:space="preserve">人件費や店舗賃借料等の （　　　　　　　　　　　　　　　　　　　　　）を引いた</t>
  </si>
  <si>
    <t xml:space="preserve">残りとする。すなわち、（　　　　　　　　　　　）である。</t>
  </si>
  <si>
    <t xml:space="preserve">競争が激しければ、ミクロ経済学でいう完全競争市場であれば</t>
  </si>
  <si>
    <t xml:space="preserve">店舗あたりの営業利益額は全国どこでも （　　　　　　　　）なると考えられる。</t>
  </si>
  <si>
    <t xml:space="preserve">しかし、実際には、ブランドとか立地のよさとかのように、特定の店舗にしか</t>
  </si>
  <si>
    <t xml:space="preserve">ない特徴もある。また、これら以外にも、個々の店舗の条件や事情によって</t>
  </si>
  <si>
    <t xml:space="preserve">営業利益額は左右されるので多少はばらつくことになる。</t>
  </si>
  <si>
    <t xml:space="preserve">これらのばらつきをもたらす要因は、営業利益額を主として決める要因に</t>
  </si>
  <si>
    <t xml:space="preserve">比べれば、些細な数多くの要因であると考えられる。したがって、</t>
  </si>
  <si>
    <t xml:space="preserve">中心極限定理により、数多くの些細な要因の積み重ねとしてのばらつきは</t>
  </si>
  <si>
    <t xml:space="preserve">（　　　　　　）分布をすると想定される。</t>
  </si>
  <si>
    <t xml:space="preserve">それゆえ、営業利益額はすべての地域にわたって等しくなる一定水準の</t>
  </si>
  <si>
    <t xml:space="preserve">値（平均）と、そこから個別要因によってばらつく （　　　　　　　　）の値が</t>
  </si>
  <si>
    <t xml:space="preserve">わかればよい。</t>
  </si>
  <si>
    <t xml:space="preserve">販売額（売上高）を説明するための式は</t>
  </si>
  <si>
    <r>
      <rPr>
        <sz val="11"/>
        <rFont val="Noto Sans"/>
        <family val="2"/>
      </rPr>
      <t xml:space="preserve">売上高（Ｓ）＝売上原価（Ｃ）＋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賃金（Ｗ）＋ｃ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家賃（Ｒ）＋営業利益（Ｐ）</t>
    </r>
  </si>
  <si>
    <t xml:space="preserve">となる。これを変形すると</t>
  </si>
  <si>
    <t xml:space="preserve">コンビニエンス・ストア店舗あたり営業利益額の推計（３）</t>
  </si>
  <si>
    <t xml:space="preserve">（コンビニエンス・ストアはほとんど定価販売か？）</t>
  </si>
  <si>
    <t xml:space="preserve">「平成１４年全国物価統計調査」 をみると、コンビニエンス・ストアはほかの</t>
  </si>
  <si>
    <t xml:space="preserve">業態より定価販売であることがわかる。</t>
  </si>
  <si>
    <t xml:space="preserve">http://www.stat.go.jp/data/zenbutu/</t>
  </si>
  <si>
    <t xml:space="preserve">牛乳と食パンの価格を業態別に比較してみよう。数字の読み方は</t>
  </si>
  <si>
    <t xml:space="preserve">たとえば、一般小売店の５０％点２２８ は</t>
  </si>
  <si>
    <t xml:space="preserve">２９５４店舗の価格を安い順に並べてみたときに、真ん中である１４７７番目</t>
  </si>
  <si>
    <t xml:space="preserve">と１４７８番目にくる価格の平均が２２８円であることを示している。</t>
  </si>
  <si>
    <t xml:space="preserve">安い方から１０％点、すなわち２９５番目に安い店の価格は、１９４円である。</t>
  </si>
  <si>
    <t xml:space="preserve">牛乳･食パンについて各業態の四分位偏差、十分位偏差を求めなさい。</t>
  </si>
  <si>
    <t xml:space="preserve">牛乳・食パンについて、各業態の価格に関しどのようなことがいえるか。</t>
  </si>
  <si>
    <t xml:space="preserve">（参考）</t>
  </si>
  <si>
    <t xml:space="preserve">業態による価格差：　スーパーでは衣料品が安く、ドラッグストアではコーラ</t>
  </si>
  <si>
    <t xml:space="preserve">　 コーラ、胃腸薬、シャンプーなどが比較的安い。</t>
  </si>
  <si>
    <t xml:space="preserve">立地環境別価格差：　駅周辺では高い品目が多く、住宅地周辺や</t>
  </si>
  <si>
    <t xml:space="preserve">　 幹線道路周辺では比較的安い品目が多い。</t>
  </si>
  <si>
    <t xml:space="preserve">　 スーパーの価格は、立地環境による差が小さい。</t>
  </si>
  <si>
    <t xml:space="preserve">パート・アルバイト比率による価格差</t>
  </si>
  <si>
    <t xml:space="preserve">　 食料品や衣料品などでは、パート・アルバイト比率が高くなるにつれて</t>
  </si>
  <si>
    <t xml:space="preserve">　 価格が低下する傾向がある。</t>
  </si>
  <si>
    <t xml:space="preserve">　 パート・アルバイト比率が低い店舗と比べ、比率が高い店舗では、</t>
  </si>
  <si>
    <t xml:space="preserve"> 　衣料品を中心に特に安い品目がある。</t>
  </si>
  <si>
    <t xml:space="preserve">品目別価格の散らばり度合</t>
  </si>
  <si>
    <t xml:space="preserve">　衣料品は価格の散らばり度合が大きく、電化製品のうち</t>
  </si>
  <si>
    <t xml:space="preserve">　家庭用ＡＶ機器やパソコンは価格の散らばり度合が小さい。</t>
  </si>
  <si>
    <t xml:space="preserve">コンビニエンス・ストア店舗あたり営業利益額の推計（４）</t>
  </si>
  <si>
    <t xml:space="preserve">１時間あたりパート賃金の県別データをみて、どのような事実がわかるか</t>
  </si>
  <si>
    <t xml:space="preserve">また、その要因は何であるかを記述しなさい。</t>
  </si>
  <si>
    <t xml:space="preserve">プリント（１）に記載してある「店舗あたり年間販売額と人口」の県別グラフと</t>
  </si>
  <si>
    <t xml:space="preserve">比較して、どのような事実がわかるか記述しなさい。</t>
  </si>
  <si>
    <t xml:space="preserve">コンビニエンス・ストア店舗あたり営業利益額の推計（５）</t>
  </si>
  <si>
    <t xml:space="preserve">（説明変数としての年間賃金データの作成）</t>
  </si>
  <si>
    <t xml:space="preserve">商業統計調査では従業者数は調べるが、賃金は調査しない。</t>
  </si>
  <si>
    <t xml:space="preserve">平成１４年調査におけるコンビニエンス・ストアの従業者数は、全国計で</t>
  </si>
  <si>
    <r>
      <rPr>
        <sz val="11"/>
        <rFont val="ＭＳ Ｐ明朝"/>
        <family val="1"/>
        <charset val="128"/>
      </rPr>
      <t xml:space="preserve">596,339 </t>
    </r>
    <r>
      <rPr>
        <sz val="11"/>
        <rFont val="Noto Sans"/>
        <family val="2"/>
      </rPr>
      <t xml:space="preserve">人である。そのうちパート・アルバイトが </t>
    </r>
    <r>
      <rPr>
        <sz val="11"/>
        <rFont val="ＭＳ Ｐ明朝"/>
        <family val="1"/>
        <charset val="128"/>
      </rPr>
      <t xml:space="preserve">497,120 </t>
    </r>
    <r>
      <rPr>
        <sz val="11"/>
        <rFont val="Noto Sans"/>
        <family val="2"/>
      </rPr>
      <t xml:space="preserve">人（８３％）、</t>
    </r>
  </si>
  <si>
    <r>
      <rPr>
        <sz val="11"/>
        <rFont val="Noto Sans"/>
        <family val="2"/>
      </rPr>
      <t xml:space="preserve">正社員・有給役員・個人経営者が </t>
    </r>
    <r>
      <rPr>
        <sz val="11"/>
        <rFont val="ＭＳ Ｐ明朝"/>
        <family val="1"/>
        <charset val="128"/>
      </rPr>
      <t xml:space="preserve">99,219 </t>
    </r>
    <r>
      <rPr>
        <sz val="11"/>
        <rFont val="Noto Sans"/>
        <family val="2"/>
      </rPr>
      <t xml:space="preserve">人（１７％）である。</t>
    </r>
  </si>
  <si>
    <t xml:space="preserve">この数字には、臨時雇用者は含まれていない。</t>
  </si>
  <si>
    <t xml:space="preserve">ちなみに、パート・アルバイトは常用雇用者に含まれる。</t>
  </si>
  <si>
    <t xml:space="preserve">賃金のデータは、毎年実施される「賃金構造基本調査」から得られる。</t>
  </si>
  <si>
    <t xml:space="preserve">ここでは、コンビニエンスストアの店舗あたり年間販売額を説明する変数</t>
  </si>
  <si>
    <t xml:space="preserve">としてデータを構成したい。とくに、販売費及び一般管理費を 「賃金に</t>
  </si>
  <si>
    <t xml:space="preserve">反映される部分」 と 「家賃に反映される部分」とに二分して考察している。</t>
  </si>
  <si>
    <t xml:space="preserve">コンビニエンスストアの従業者をみると、パート･アルバイトが圧倒的に多い。</t>
  </si>
  <si>
    <t xml:space="preserve">したがって、パートタイム労働者の年間賃金を説明変数にするのがよい</t>
  </si>
  <si>
    <t xml:space="preserve">と思われる。</t>
  </si>
  <si>
    <t xml:space="preserve">プリント（４）で示したように、コンビニエンスストアのパートタイム労働者の</t>
  </si>
  <si>
    <t xml:space="preserve">賃金は公表されていないので、「卸売・小売・飲食店」 の数字で代用する。</t>
  </si>
  <si>
    <t xml:space="preserve">その場合、女性労働者の比率が圧倒的に多い。</t>
  </si>
  <si>
    <r>
      <rPr>
        <sz val="11"/>
        <rFont val="Noto Sans"/>
        <family val="2"/>
      </rPr>
      <t xml:space="preserve">対象としている労働者数合計は、男性 ４４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８０人、女性 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０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８０人</t>
    </r>
  </si>
  <si>
    <t xml:space="preserve">で、それぞれ２１％、７９％である。</t>
  </si>
  <si>
    <t xml:space="preserve">コンビニエンスストアのパートタイム労働者に女性がこれほど多いとは考え</t>
  </si>
  <si>
    <t xml:space="preserve">られない。また、女性労働者の年齢は男性労働者に比べて、かなり高い。</t>
  </si>
  <si>
    <t xml:space="preserve">したがって、「年間賞与その他特別給与額」 も多い。コンビニエンスストア</t>
  </si>
  <si>
    <t xml:space="preserve">の実情からはずれているのではないかと想像される。</t>
  </si>
  <si>
    <t xml:space="preserve">そこで、「１時間当たり所定内給与」 の数字のみを用いることにする。</t>
  </si>
  <si>
    <t xml:space="preserve">商業統計調査には、パート・アルバイトについて８時間換算雇用者数が</t>
  </si>
  <si>
    <t xml:space="preserve">記載されている。しかし、１ヶ月のうち何日勤務しているかの調査はない。</t>
  </si>
  <si>
    <t xml:space="preserve">したがって、賃金構造基本調査の 「実労働日数」 と 「１日当たり所定内</t>
  </si>
  <si>
    <t xml:space="preserve">実労働時間」 の数字を用いる。</t>
  </si>
  <si>
    <r>
      <rPr>
        <sz val="11"/>
        <rFont val="Noto Sans"/>
        <family val="2"/>
      </rPr>
      <t xml:space="preserve">　　年間賃金＝１２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実労働日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１日当たり所定内実労働時間）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１時間当たり所定内給与額）</t>
    </r>
  </si>
  <si>
    <t xml:space="preserve">以下の年間賃金を求めなさい。</t>
  </si>
  <si>
    <t xml:space="preserve">パート・アルバイトの県別・男女別データを入手したい。商業統計調査の</t>
  </si>
  <si>
    <t xml:space="preserve">「業態別統計編」に、他の業態とともに、法人・個人別に記載されている。</t>
  </si>
  <si>
    <t xml:space="preserve">そこからコンビニエンスストアの数字を抜き出して表にした。プリント（６）に</t>
  </si>
  <si>
    <t xml:space="preserve">示している。</t>
  </si>
  <si>
    <r>
      <rPr>
        <sz val="11"/>
        <rFont val="Noto Sans"/>
        <family val="2"/>
      </rPr>
      <t xml:space="preserve">東京都のパート･アルバイト従業員数は、男性 ３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４１人、女性 ３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８３人</t>
    </r>
  </si>
  <si>
    <t xml:space="preserve">である。東京都全体のパート･アルバイトの年間賃金はいくらか。</t>
  </si>
  <si>
    <r>
      <rPr>
        <sz val="11"/>
        <rFont val="Noto Sans"/>
        <family val="2"/>
      </rPr>
      <t xml:space="preserve">また、商店数は 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５９ である。店舗あたりパート･アルバイトの年間賃金は</t>
    </r>
  </si>
  <si>
    <t xml:space="preserve">いくらか。</t>
  </si>
  <si>
    <t xml:space="preserve">都全体</t>
  </si>
  <si>
    <t xml:space="preserve">店舗あたり</t>
  </si>
  <si>
    <t xml:space="preserve">（説明変数としての年間家賃データの作成）</t>
  </si>
  <si>
    <t xml:space="preserve">店舗や設備をあらわす変数として、家賃で代表することにした。この変数が</t>
  </si>
  <si>
    <t xml:space="preserve">どの範囲までカバーしているかは少し疑わしい。しかし、さしあたりこの変数</t>
  </si>
  <si>
    <t xml:space="preserve">に代わるものが見あたらないので、用いることにする。</t>
  </si>
  <si>
    <t xml:space="preserve">家賃データは 「小売物価統計調査」 に記載されている。</t>
  </si>
  <si>
    <t xml:space="preserve">小売物価統計調査は総務省統計局が主幹している。全国の１６７市町村を</t>
  </si>
  <si>
    <t xml:space="preserve">調査市町村とし、各市町村ごとに、商品の価格およびサービス料金を調査</t>
  </si>
  <si>
    <t xml:space="preserve">する価格調査地区と、借家の家賃を調査する家賃調査地区を設けている。</t>
  </si>
  <si>
    <t xml:space="preserve">家賃は民営と公営に分けて調査しているが、ここでは民営借家を用いる。</t>
  </si>
  <si>
    <t xml:space="preserve">公表されている数字は、「県庁所在地および１５万人以上の市」である。</t>
  </si>
  <si>
    <t xml:space="preserve">県別データとして用いたのは、県庁所在地の数字である。</t>
  </si>
  <si>
    <t xml:space="preserve">調査は毎月行われている。ここでは平成１４年の年平均の数字を用いた。</t>
  </si>
  <si>
    <r>
      <rPr>
        <sz val="11"/>
        <rFont val="Noto Sans"/>
        <family val="2"/>
      </rPr>
      <t xml:space="preserve">以下の店舗あたり年間家賃を求めなさい。１坪＝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 。</t>
    </r>
  </si>
  <si>
    <t xml:space="preserve">コンビニエンス・ストア店舗あたり営業利益額の推計（６）</t>
  </si>
  <si>
    <t xml:space="preserve">年間賃金データ</t>
  </si>
  <si>
    <t xml:space="preserve">区分</t>
  </si>
  <si>
    <r>
      <rPr>
        <sz val="10"/>
        <rFont val="Noto Sans"/>
        <family val="2"/>
      </rPr>
      <t xml:space="preserve">パート･アルバイトの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年間賃金</t>
    </r>
  </si>
  <si>
    <t xml:space="preserve">パート・アルバイト　　従業員数</t>
  </si>
  <si>
    <t xml:space="preserve">県集計のパート･アルバイト　　　年間賃金</t>
  </si>
  <si>
    <t xml:space="preserve">店舗当たりパート･アルバイト　　　年間賃金</t>
  </si>
  <si>
    <t xml:space="preserve">男性</t>
  </si>
  <si>
    <t xml:space="preserve">女性</t>
  </si>
  <si>
    <t xml:space="preserve">男女計</t>
  </si>
  <si>
    <t xml:space="preserve">万円</t>
  </si>
  <si>
    <t xml:space="preserve">年間家賃データ</t>
  </si>
  <si>
    <t xml:space="preserve">商業統計調査</t>
  </si>
  <si>
    <t xml:space="preserve">小売物価調査</t>
  </si>
  <si>
    <t xml:space="preserve">コンビニエンスストア</t>
  </si>
  <si>
    <t xml:space="preserve">年間家賃</t>
  </si>
  <si>
    <t xml:space="preserve">売場面積</t>
  </si>
  <si>
    <t xml:space="preserve">売場面積／店</t>
  </si>
  <si>
    <t xml:space="preserve">年平均　民営家賃</t>
  </si>
  <si>
    <t xml:space="preserve">㎡</t>
  </si>
  <si>
    <t xml:space="preserve">円／坪・月</t>
  </si>
  <si>
    <t xml:space="preserve">コンビニエンス・ストア店舗あたり営業利益額の推計（７）</t>
  </si>
  <si>
    <t xml:space="preserve">（回帰計算）</t>
  </si>
  <si>
    <t xml:space="preserve">エクセルを用いて、店舗あたり年間販売額を、年間賃金と年間家賃に回帰</t>
  </si>
  <si>
    <t xml:space="preserve">した結果は以下のようである。</t>
  </si>
  <si>
    <t xml:space="preserve">決定係数は ０．４５０ であり、大きくはない。</t>
  </si>
  <si>
    <t xml:space="preserve">２つの説明変数をあわせても、説明の役に立っていないかという仮説を</t>
  </si>
  <si>
    <t xml:space="preserve">検定してみる。すなわち、両方の説明変数の係数がどちらも ０ という仮説</t>
  </si>
  <si>
    <t xml:space="preserve">である。これはＦ検定になる。帰無仮説が真のとき、それは自由度（２，４４）</t>
  </si>
  <si>
    <t xml:space="preserve">のＦ分布に従う。</t>
  </si>
  <si>
    <r>
      <rPr>
        <sz val="11"/>
        <rFont val="Noto Sans"/>
        <family val="2"/>
      </rPr>
      <t xml:space="preserve">Ｆ値は </t>
    </r>
    <r>
      <rPr>
        <sz val="11"/>
        <rFont val="ＭＳ Ｐ明朝"/>
        <family val="1"/>
        <charset val="128"/>
      </rPr>
      <t xml:space="preserve">18.018 </t>
    </r>
    <r>
      <rPr>
        <sz val="11"/>
        <rFont val="Noto Sans"/>
        <family val="2"/>
      </rPr>
      <t xml:space="preserve">である。上記のＦ分布で </t>
    </r>
    <r>
      <rPr>
        <sz val="11"/>
        <rFont val="ＭＳ Ｐ明朝"/>
        <family val="1"/>
        <charset val="128"/>
      </rPr>
      <t xml:space="preserve">18.018 </t>
    </r>
    <r>
      <rPr>
        <sz val="11"/>
        <rFont val="Noto Sans"/>
        <family val="2"/>
      </rPr>
      <t xml:space="preserve">以上の値が出る確率は</t>
    </r>
  </si>
  <si>
    <r>
      <rPr>
        <sz val="11"/>
        <rFont val="ＭＳ Ｐ明朝"/>
        <family val="1"/>
        <charset val="128"/>
      </rPr>
      <t xml:space="preserve">0.000 </t>
    </r>
    <r>
      <rPr>
        <sz val="11"/>
        <rFont val="Noto Sans"/>
        <family val="2"/>
      </rPr>
      <t xml:space="preserve">である。</t>
    </r>
  </si>
  <si>
    <t xml:space="preserve">したがって、両方の説明変数を合わせて役に立っていないという仮説は</t>
  </si>
  <si>
    <t xml:space="preserve">（　　　　）される。すなわち、説明されて（　　　　）と考えてよい。</t>
  </si>
  <si>
    <t xml:space="preserve">個々の説明変数が役立っているかどうかをみよう。これは ｔ 検定で行う。</t>
  </si>
  <si>
    <t xml:space="preserve">たとえば、年間賃金が説明変数として役に立っているか。</t>
  </si>
  <si>
    <t xml:space="preserve">年間賃金の係数が ０ であるとしたとき、検定量は自由度４４のｔ分布に従う。</t>
  </si>
  <si>
    <r>
      <rPr>
        <sz val="11"/>
        <rFont val="Noto Sans"/>
        <family val="2"/>
      </rPr>
      <t xml:space="preserve">絶対値が </t>
    </r>
    <r>
      <rPr>
        <sz val="11"/>
        <rFont val="ＭＳ Ｐ明朝"/>
        <family val="1"/>
        <charset val="128"/>
      </rPr>
      <t xml:space="preserve">3.479 </t>
    </r>
    <r>
      <rPr>
        <sz val="11"/>
        <rFont val="Noto Sans"/>
        <family val="2"/>
      </rPr>
      <t xml:space="preserve">以上の値がでる確率は </t>
    </r>
    <r>
      <rPr>
        <sz val="11"/>
        <rFont val="ＭＳ Ｐ明朝"/>
        <family val="1"/>
        <charset val="128"/>
      </rPr>
      <t xml:space="preserve">0.001 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有意水準を </t>
    </r>
    <r>
      <rPr>
        <sz val="11"/>
        <rFont val="ＭＳ Ｐ明朝"/>
        <family val="1"/>
        <charset val="128"/>
      </rPr>
      <t xml:space="preserve">0.05 </t>
    </r>
    <r>
      <rPr>
        <sz val="11"/>
        <rFont val="Noto Sans"/>
        <family val="2"/>
      </rPr>
      <t xml:space="preserve">とする。すなわち、</t>
    </r>
    <r>
      <rPr>
        <sz val="11"/>
        <rFont val="ＭＳ Ｐ明朝"/>
        <family val="1"/>
        <charset val="128"/>
      </rPr>
      <t xml:space="preserve">0.05 </t>
    </r>
    <r>
      <rPr>
        <sz val="11"/>
        <rFont val="Noto Sans"/>
        <family val="2"/>
      </rPr>
      <t xml:space="preserve">以下の確率は、出にくい現象と</t>
    </r>
  </si>
  <si>
    <r>
      <rPr>
        <sz val="11"/>
        <rFont val="Noto Sans"/>
        <family val="2"/>
      </rPr>
      <t xml:space="preserve">判断する。この場合には、</t>
    </r>
    <r>
      <rPr>
        <sz val="11"/>
        <rFont val="ＭＳ Ｐ明朝"/>
        <family val="1"/>
        <charset val="128"/>
      </rPr>
      <t xml:space="preserve">0.001 </t>
    </r>
    <r>
      <rPr>
        <sz val="11"/>
        <rFont val="Noto Sans"/>
        <family val="2"/>
      </rPr>
      <t xml:space="preserve">であるので、年間賃金の係数が ０ と仮定</t>
    </r>
  </si>
  <si>
    <t xml:space="preserve">した場合には、出にくいケースである。</t>
  </si>
  <si>
    <t xml:space="preserve">したがって、係数は ０ ではないと判断する。</t>
  </si>
  <si>
    <r>
      <rPr>
        <sz val="11"/>
        <rFont val="Noto Sans"/>
        <family val="2"/>
      </rPr>
      <t xml:space="preserve">年間家賃の係数が ０ であると仮定した場合、ｔ 値は</t>
    </r>
    <r>
      <rPr>
        <sz val="11"/>
        <rFont val="ＭＳ Ｐ明朝"/>
        <family val="1"/>
        <charset val="128"/>
      </rPr>
      <t xml:space="preserve">1.563 </t>
    </r>
    <r>
      <rPr>
        <sz val="11"/>
        <rFont val="Noto Sans"/>
        <family val="2"/>
      </rPr>
      <t xml:space="preserve">であった。これは</t>
    </r>
  </si>
  <si>
    <t xml:space="preserve">どの程度でやすい値であるか。また、年間家賃は説明変数として役立って</t>
  </si>
  <si>
    <t xml:space="preserve">いるかどうか。</t>
  </si>
  <si>
    <t xml:space="preserve">（残差分析）</t>
  </si>
  <si>
    <t xml:space="preserve">誤差項が最小２乗法を用いるさいの仮定を満たしているかどうか、残差を</t>
  </si>
  <si>
    <t xml:space="preserve">分析することによって確かめる。</t>
  </si>
  <si>
    <t xml:space="preserve">① 誤差項の平均が ０ である。</t>
  </si>
  <si>
    <t xml:space="preserve">② 誤差項の分散は共通である。</t>
  </si>
  <si>
    <t xml:space="preserve">③ 誤差項は互いに独立である。</t>
  </si>
  <si>
    <t xml:space="preserve">④ 誤差項は正規分布をする。</t>
  </si>
  <si>
    <t xml:space="preserve">⑤ 誤差項は説明変数と独立である。</t>
  </si>
  <si>
    <t xml:space="preserve">以上を満たせば、最小２乗法が良い推定量であるといえる。</t>
  </si>
  <si>
    <t xml:space="preserve">誤差項は観測できないので、その推定値である残差を用いて上記の仮定</t>
  </si>
  <si>
    <t xml:space="preserve">を確かめる。検定方法はいろいろあるが、ここでは残差のグラフを描くこと</t>
  </si>
  <si>
    <t xml:space="preserve">によって直感的に確かめてみる。</t>
  </si>
  <si>
    <t xml:space="preserve">エクセルの回帰計算を用いると、残差、標準化された残差、残差グラフの</t>
  </si>
  <si>
    <t xml:space="preserve">作成、観測値グラフの作成、正規グラフの作成があるのでチェックする。</t>
  </si>
  <si>
    <t xml:space="preserve">残差分析のさいには、縦軸に標準化残差を用いるとわかりやすい。</t>
  </si>
  <si>
    <t xml:space="preserve">というのは、誤差項が正規分布をすれば、標準化残差は約９５％までは</t>
  </si>
  <si>
    <t xml:space="preserve">－２ から ２ の間の値をとることになるからである。</t>
  </si>
  <si>
    <t xml:space="preserve">横軸には説明変数をとることが多いが、説明変数がいくつもある場合には</t>
  </si>
  <si>
    <t xml:space="preserve">計算値（予測値）をとって判断してもよい。</t>
  </si>
  <si>
    <t xml:space="preserve">①～⑤ について条件を満たしているかどうか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コンビニエンス・ストア店舗あたり営業利益額の推計（８）</t>
  </si>
  <si>
    <r>
      <rPr>
        <sz val="11"/>
        <rFont val="Noto Sans"/>
        <family val="2"/>
      </rPr>
      <t xml:space="preserve">（年間賃金変数の反映する範囲 ｂ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の計算）</t>
    </r>
  </si>
  <si>
    <t xml:space="preserve">プリント（２）における</t>
  </si>
  <si>
    <t xml:space="preserve">の回帰計算はできた。</t>
  </si>
  <si>
    <t xml:space="preserve">における ｂ または ｃ がわかれば、売上総利益率が</t>
  </si>
  <si>
    <t xml:space="preserve">求められる。</t>
  </si>
  <si>
    <t xml:space="preserve">「販売費及び一般管理費」を、賃金と家賃で代表される２グループに分けて</t>
  </si>
  <si>
    <t xml:space="preserve">把握しようとしている。</t>
  </si>
  <si>
    <t xml:space="preserve">２つのうち、家賃変数がどの範囲まで「販売費及び一般管理費」を反映して</t>
  </si>
  <si>
    <t xml:space="preserve">いるかは疑問である。統計的にも、年間賃金に比較し ｔ値は小さい。</t>
  </si>
  <si>
    <t xml:space="preserve">したがって、年間賃金の反映する範囲を捉えることによって ｂ を推定し、</t>
  </si>
  <si>
    <t xml:space="preserve">そこから売上利益率（１－ｋ） を計算しよう。</t>
  </si>
  <si>
    <t xml:space="preserve">年間賃金としては、パートタイム労働者の所定内給与の範囲でとらえて</t>
  </si>
  <si>
    <t xml:space="preserve">説明変数にしている。</t>
  </si>
  <si>
    <t xml:space="preserve">コンビニエンスストアではたらく労働者には、このほかに正社員、有給役員、</t>
  </si>
  <si>
    <t xml:space="preserve">個人経営者、臨時雇用者がいる。</t>
  </si>
  <si>
    <t xml:space="preserve">臨時雇用者数は少ないし、労働時間のデータがないので考慮しない。</t>
  </si>
  <si>
    <t xml:space="preserve">有給役員、個人経営者は営業利益から収入を得ると想定し考慮しない。</t>
  </si>
  <si>
    <t xml:space="preserve">ここでは正社員の賞与も含めた賃金を考慮しよう。</t>
  </si>
  <si>
    <t xml:space="preserve">男女あわせて加重平均した１人当たり賃金はいくらか。</t>
  </si>
  <si>
    <t xml:space="preserve">正社員（一般の常用雇用者）</t>
  </si>
  <si>
    <t xml:space="preserve">パート・アルバイト</t>
  </si>
  <si>
    <t xml:space="preserve">（売上総利益率の計算）</t>
  </si>
  <si>
    <t xml:space="preserve">パート・アルバイト年間賃金の男女加重平均は ９８５（千円）で、正社員の</t>
  </si>
  <si>
    <t xml:space="preserve">加重平均は ４６２０（千円）である。</t>
  </si>
  <si>
    <r>
      <rPr>
        <sz val="11"/>
        <rFont val="Noto Sans"/>
        <family val="2"/>
      </rPr>
      <t xml:space="preserve">正社員は ３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２６人、パート・アルバイトは ４９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２０ 人 であるので、</t>
    </r>
  </si>
  <si>
    <t xml:space="preserve">正社員の合計賃金は、パート・アルバイトの合計賃金の何倍か。（ｂ の値）</t>
  </si>
  <si>
    <t xml:space="preserve">年間賃金の係数推定値は ４．２２２ である。売上総利益率はいくらか。</t>
  </si>
  <si>
    <t xml:space="preserve">（１－ｋ） の値</t>
  </si>
  <si>
    <t xml:space="preserve">家賃に比例する値 （ｃ の値）はいくらか。</t>
  </si>
  <si>
    <t xml:space="preserve">全国平均の 店舗あたり年間販売額は １６０．７（百万円）、年間賃金は</t>
  </si>
  <si>
    <t xml:space="preserve">１１．７７（百万円）、年間家賃は １．６８（百万円）である。以下の数字を</t>
  </si>
  <si>
    <t xml:space="preserve">求めなさい。</t>
  </si>
  <si>
    <t xml:space="preserve">売上高</t>
  </si>
  <si>
    <t xml:space="preserve">１６０．７</t>
  </si>
  <si>
    <t xml:space="preserve">売上原価</t>
  </si>
  <si>
    <t xml:space="preserve">売上総利益</t>
  </si>
  <si>
    <t xml:space="preserve">人件費（ｂＷ）</t>
  </si>
  <si>
    <t xml:space="preserve">家賃に比例（ｃＲ）</t>
  </si>
  <si>
    <t xml:space="preserve">営業利益（Ｐ）</t>
  </si>
  <si>
    <t xml:space="preserve">ロイヤリティを売上総利益の４０％収めるとするといくらか。</t>
  </si>
  <si>
    <t xml:space="preserve">また、営業利益からロイヤリティを支払った残りはいくらか。</t>
  </si>
  <si>
    <t xml:space="preserve">ロイヤリティを売上総利益の３５％としたときはどうなるか。</t>
  </si>
  <si>
    <t xml:space="preserve">４０％</t>
  </si>
  <si>
    <t xml:space="preserve">３５％</t>
  </si>
  <si>
    <t xml:space="preserve">ロイヤリティ</t>
  </si>
  <si>
    <t xml:space="preserve">手元収入</t>
  </si>
  <si>
    <t xml:space="preserve">コンビニエンス・ストア店舗あたり営業利益額の推計（９）</t>
  </si>
  <si>
    <t xml:space="preserve">（モデルの妥当性）</t>
  </si>
  <si>
    <t xml:space="preserve">プリント（２）で基本的なモデルは</t>
  </si>
  <si>
    <t xml:space="preserve">とした。</t>
  </si>
  <si>
    <t xml:space="preserve">すなわち、販売額を年間賃金と年間家賃で説明する。</t>
  </si>
  <si>
    <t xml:space="preserve">営業利益は正規分布をする確率変数と考えた。ということは、営業利益を</t>
  </si>
  <si>
    <t xml:space="preserve">説明する主たる要因があるのではなく、数多くの些細な要因から決まって</t>
  </si>
  <si>
    <t xml:space="preserve">くると想定した。以上の想定は妥当であろうか。</t>
  </si>
  <si>
    <t xml:space="preserve">決定係数は ０．４５ で高くはないが、Ｆ値、ｔ 値 および 残差分析の結果</t>
  </si>
  <si>
    <t xml:space="preserve">は妥当であった。</t>
  </si>
  <si>
    <t xml:space="preserve">営業利益 Ｐ が正規分布に従っているかを検討しよう。それは誤差項が</t>
  </si>
  <si>
    <t xml:space="preserve">正規分布していれば言える。</t>
  </si>
  <si>
    <t xml:space="preserve">Ｐ を定数 ａ と 平均 ０ である正規分布をする確率変数 ｖ とであらわす。</t>
  </si>
  <si>
    <t xml:space="preserve">とおくと、回帰モデルは</t>
  </si>
  <si>
    <t xml:space="preserve">となる。Ｐ は正規分布で平均、分散が次のようになる。</t>
  </si>
  <si>
    <t xml:space="preserve">誤差項は正規分布をしているとみなしてよかった。というのは、残差のグラフ</t>
  </si>
  <si>
    <t xml:space="preserve">が ほぼ －２ ～ ２ の間にランダムにばらついていたからである。</t>
  </si>
  <si>
    <t xml:space="preserve">あるいは、正規グラフが直線に近いことで確かめてもよい。</t>
  </si>
  <si>
    <t xml:space="preserve">したがって、営業利益は正規分布に従っているとみなしてよい。</t>
  </si>
  <si>
    <t xml:space="preserve">以上のことから、モデルは妥当であると判断する。</t>
  </si>
  <si>
    <t xml:space="preserve">（数値結果の妥当性）</t>
  </si>
  <si>
    <r>
      <rPr>
        <sz val="11"/>
        <rFont val="Noto Sans"/>
        <family val="2"/>
      </rPr>
      <t xml:space="preserve">ｋ＝</t>
    </r>
    <r>
      <rPr>
        <sz val="11"/>
        <rFont val="ＭＳ Ｐ明朝"/>
        <family val="1"/>
        <charset val="128"/>
      </rPr>
      <t xml:space="preserve">0.678</t>
    </r>
    <r>
      <rPr>
        <sz val="11"/>
        <rFont val="Noto Sans"/>
        <family val="2"/>
      </rPr>
      <t xml:space="preserve">、 ｂ＝</t>
    </r>
    <r>
      <rPr>
        <sz val="11"/>
        <rFont val="ＭＳ Ｐ明朝"/>
        <family val="1"/>
        <charset val="128"/>
      </rPr>
      <t xml:space="preserve">1.36</t>
    </r>
    <r>
      <rPr>
        <sz val="11"/>
        <rFont val="Noto Sans"/>
        <family val="2"/>
      </rPr>
      <t xml:space="preserve">、 ｃ＝</t>
    </r>
    <r>
      <rPr>
        <sz val="11"/>
        <rFont val="ＭＳ Ｐ明朝"/>
        <family val="1"/>
        <charset val="128"/>
      </rPr>
      <t xml:space="preserve">3.15 </t>
    </r>
    <r>
      <rPr>
        <sz val="11"/>
        <rFont val="Noto Sans"/>
        <family val="2"/>
      </rPr>
      <t xml:space="preserve">である。売上総利益率は </t>
    </r>
    <r>
      <rPr>
        <sz val="11"/>
        <rFont val="ＭＳ Ｐ明朝"/>
        <family val="1"/>
        <charset val="128"/>
      </rPr>
      <t xml:space="preserve">32.2 </t>
    </r>
    <r>
      <rPr>
        <sz val="11"/>
        <rFont val="Noto Sans"/>
        <family val="2"/>
      </rPr>
      <t xml:space="preserve">％。</t>
    </r>
  </si>
  <si>
    <t xml:space="preserve">全国平均の数字は</t>
  </si>
  <si>
    <t xml:space="preserve">セブンイレブン、ローソン、ファミリーマートなど大手コンビニ加盟店の</t>
  </si>
  <si>
    <t xml:space="preserve">店舗数、売上高、ロイヤリティが有価証券報告書に記載されている。</t>
  </si>
  <si>
    <t xml:space="preserve">ネットで法政図書館にアクセスし、「オンラインデータベース」の中の</t>
  </si>
  <si>
    <t xml:space="preserve">「ｅｏｌ 」をクリックすると、有価証券報告書等がみられる。ただし、学内</t>
  </si>
  <si>
    <t xml:space="preserve">からのネットで使用すること。</t>
  </si>
  <si>
    <t xml:space="preserve">空欄の数字を計算しなさい。</t>
  </si>
  <si>
    <t xml:space="preserve">（ロイヤリティ率）</t>
  </si>
  <si>
    <t xml:space="preserve">セブンイレブン</t>
  </si>
  <si>
    <t xml:space="preserve">加盟者が営業施設を用意する場合Ａタイプ、本部が用意する場合Ｃタイプ。</t>
  </si>
  <si>
    <t xml:space="preserve">Ａタイプで２４時間営業の場合には ４３％、それ以外は４５％。</t>
  </si>
  <si>
    <t xml:space="preserve">Ｃタイプは売上利益額によって５６％から７６％まで異なっている。</t>
  </si>
  <si>
    <t xml:space="preserve">ローソン</t>
  </si>
  <si>
    <t xml:space="preserve">加盟者が営業施設を用意する場合３４％。</t>
  </si>
  <si>
    <t xml:space="preserve">本部が営業施設を用意する場合、営業保証金を預託すれば４５％、</t>
  </si>
  <si>
    <t xml:space="preserve">しなければ５０％</t>
  </si>
  <si>
    <t xml:space="preserve">ファミリーマート</t>
  </si>
  <si>
    <t xml:space="preserve">加盟者が営業施設を用意する場合、内装も加盟者が負担すれば３５％。</t>
  </si>
  <si>
    <t xml:space="preserve">内装は本部が負担すれば３８％。</t>
  </si>
  <si>
    <t xml:space="preserve">本部が営業施設を用意する場合、内装は加盟者が負担すれば４８％。</t>
  </si>
  <si>
    <t xml:space="preserve">本部が負担すればその程度に応じた率になる。</t>
  </si>
  <si>
    <t xml:space="preserve">「平成１４年 商業統計調査」 の調査票</t>
  </si>
  <si>
    <t xml:space="preserve">経済産業省のホームページ</t>
  </si>
  <si>
    <t xml:space="preserve">http://www.meti.go.jp/statistics/index.html</t>
  </si>
  <si>
    <t xml:space="preserve">「平成１３年 事業所・企業統計調査」 の調査票</t>
  </si>
  <si>
    <t xml:space="preserve">http://www.stat.go.jp/data/jigyou/2001/hanashi/index.htm</t>
  </si>
  <si>
    <t xml:space="preserve">「平成１４年 就業構造基本調査」 の調査票</t>
  </si>
  <si>
    <t xml:space="preserve">http://www.stat.go.jp/data/shugyou/2002/index.h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_ "/>
    <numFmt numFmtId="167" formatCode="0.0_ "/>
    <numFmt numFmtId="168" formatCode="#,##0.0;[RED]\-#,##0.0"/>
    <numFmt numFmtId="169" formatCode="0.00_ "/>
    <numFmt numFmtId="170" formatCode="#,##0.00_ ;[RED]\-#,##0.00\ "/>
    <numFmt numFmtId="171" formatCode="[$-409]#,##0_);[RED]\(#,##0\)"/>
    <numFmt numFmtId="172" formatCode="#,##0.0_ "/>
    <numFmt numFmtId="173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掲載用時系列表（県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8720</xdr:rowOff>
    </xdr:from>
    <xdr:to>
      <xdr:col>7</xdr:col>
      <xdr:colOff>668520</xdr:colOff>
      <xdr:row>25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680" y="361800"/>
          <a:ext cx="5641560" cy="40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6</xdr:row>
      <xdr:rowOff>104400</xdr:rowOff>
    </xdr:from>
    <xdr:to>
      <xdr:col>7</xdr:col>
      <xdr:colOff>668520</xdr:colOff>
      <xdr:row>61</xdr:row>
      <xdr:rowOff>104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69560" y="8000640"/>
          <a:ext cx="55216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61</xdr:row>
      <xdr:rowOff>47520</xdr:rowOff>
    </xdr:from>
    <xdr:to>
      <xdr:col>7</xdr:col>
      <xdr:colOff>569160</xdr:colOff>
      <xdr:row>77</xdr:row>
      <xdr:rowOff>18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9360" y="10515600"/>
          <a:ext cx="54925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162000</xdr:rowOff>
    </xdr:from>
    <xdr:to>
      <xdr:col>7</xdr:col>
      <xdr:colOff>548640</xdr:colOff>
      <xdr:row>26</xdr:row>
      <xdr:rowOff>1872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0200" y="2400480"/>
          <a:ext cx="55011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8</xdr:row>
      <xdr:rowOff>95400</xdr:rowOff>
    </xdr:from>
    <xdr:to>
      <xdr:col>7</xdr:col>
      <xdr:colOff>498960</xdr:colOff>
      <xdr:row>38</xdr:row>
      <xdr:rowOff>475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139320" y="4905360"/>
          <a:ext cx="53823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62000</xdr:rowOff>
    </xdr:from>
    <xdr:to>
      <xdr:col>9</xdr:col>
      <xdr:colOff>569160</xdr:colOff>
      <xdr:row>52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9720" y="343080"/>
          <a:ext cx="604728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609120</xdr:colOff>
      <xdr:row>26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352440"/>
          <a:ext cx="563184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40</xdr:row>
      <xdr:rowOff>47520</xdr:rowOff>
    </xdr:from>
    <xdr:to>
      <xdr:col>7</xdr:col>
      <xdr:colOff>609120</xdr:colOff>
      <xdr:row>45</xdr:row>
      <xdr:rowOff>1332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08880" y="6906240"/>
          <a:ext cx="5322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80</xdr:row>
      <xdr:rowOff>66960</xdr:rowOff>
    </xdr:from>
    <xdr:to>
      <xdr:col>7</xdr:col>
      <xdr:colOff>319680</xdr:colOff>
      <xdr:row>90</xdr:row>
      <xdr:rowOff>17172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1046160" y="13783680"/>
          <a:ext cx="42962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104400</xdr:rowOff>
    </xdr:from>
    <xdr:to>
      <xdr:col>7</xdr:col>
      <xdr:colOff>50760</xdr:colOff>
      <xdr:row>19</xdr:row>
      <xdr:rowOff>5688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67160" y="971280"/>
          <a:ext cx="43063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114480</xdr:rowOff>
    </xdr:from>
    <xdr:to>
      <xdr:col>4</xdr:col>
      <xdr:colOff>50400</xdr:colOff>
      <xdr:row>83</xdr:row>
      <xdr:rowOff>28800</xdr:rowOff>
    </xdr:to>
    <xdr:pic>
      <xdr:nvPicPr>
        <xdr:cNvPr id="10" name="Picture 23" descr=""/>
        <xdr:cNvPicPr/>
      </xdr:nvPicPr>
      <xdr:blipFill>
        <a:blip r:embed="rId2"/>
        <a:stretch/>
      </xdr:blipFill>
      <xdr:spPr>
        <a:xfrm>
          <a:off x="30240" y="12378240"/>
          <a:ext cx="28904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114480</xdr:rowOff>
    </xdr:from>
    <xdr:to>
      <xdr:col>8</xdr:col>
      <xdr:colOff>30600</xdr:colOff>
      <xdr:row>83</xdr:row>
      <xdr:rowOff>28800</xdr:rowOff>
    </xdr:to>
    <xdr:pic>
      <xdr:nvPicPr>
        <xdr:cNvPr id="11" name="Picture 24" descr=""/>
        <xdr:cNvPicPr/>
      </xdr:nvPicPr>
      <xdr:blipFill>
        <a:blip r:embed="rId3"/>
        <a:stretch/>
      </xdr:blipFill>
      <xdr:spPr>
        <a:xfrm>
          <a:off x="2870280" y="12378240"/>
          <a:ext cx="29008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4</xdr:row>
      <xdr:rowOff>95040</xdr:rowOff>
    </xdr:from>
    <xdr:to>
      <xdr:col>8</xdr:col>
      <xdr:colOff>109800</xdr:colOff>
      <xdr:row>39</xdr:row>
      <xdr:rowOff>171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936720" y="5933880"/>
          <a:ext cx="4913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4</xdr:row>
      <xdr:rowOff>162360</xdr:rowOff>
    </xdr:from>
    <xdr:to>
      <xdr:col>7</xdr:col>
      <xdr:colOff>698760</xdr:colOff>
      <xdr:row>33</xdr:row>
      <xdr:rowOff>123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866880" y="4286520"/>
          <a:ext cx="4854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39</xdr:row>
      <xdr:rowOff>28800</xdr:rowOff>
    </xdr:from>
    <xdr:to>
      <xdr:col>7</xdr:col>
      <xdr:colOff>140400</xdr:colOff>
      <xdr:row>45</xdr:row>
      <xdr:rowOff>76320</xdr:rowOff>
    </xdr:to>
    <xdr:pic>
      <xdr:nvPicPr>
        <xdr:cNvPr id="14" name="Picture 14" descr=""/>
        <xdr:cNvPicPr/>
      </xdr:nvPicPr>
      <xdr:blipFill>
        <a:blip r:embed="rId1"/>
        <a:stretch/>
      </xdr:blipFill>
      <xdr:spPr>
        <a:xfrm>
          <a:off x="687240" y="6724800"/>
          <a:ext cx="4475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56</xdr:row>
      <xdr:rowOff>133560</xdr:rowOff>
    </xdr:from>
    <xdr:to>
      <xdr:col>7</xdr:col>
      <xdr:colOff>598680</xdr:colOff>
      <xdr:row>73</xdr:row>
      <xdr:rowOff>162000</xdr:rowOff>
    </xdr:to>
    <xdr:pic>
      <xdr:nvPicPr>
        <xdr:cNvPr id="15" name="Picture 15" descr=""/>
        <xdr:cNvPicPr/>
      </xdr:nvPicPr>
      <xdr:blipFill>
        <a:blip r:embed="rId2"/>
        <a:stretch/>
      </xdr:blipFill>
      <xdr:spPr>
        <a:xfrm>
          <a:off x="139320" y="9744120"/>
          <a:ext cx="548208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  <col collapsed="false" customWidth="true" hidden="false" outlineLevel="0" max="8" min="5" style="0" width="6.74"/>
    <col collapsed="false" customWidth="true" hidden="false" outlineLevel="0" max="9" min="9" style="0" width="7.62"/>
    <col collapsed="false" customWidth="true" hidden="false" outlineLevel="0" max="10" min="10" style="0" width="6.74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G1" s="2"/>
      <c r="H1" s="2"/>
      <c r="I1" s="2"/>
    </row>
    <row r="2" customFormat="false" ht="14.25" hidden="false" customHeight="false" outlineLevel="0" collapsed="false">
      <c r="A2" s="1"/>
      <c r="C2" s="2"/>
      <c r="D2" s="2"/>
      <c r="E2" s="2"/>
      <c r="G2" s="2"/>
      <c r="H2" s="2"/>
      <c r="I2" s="2"/>
    </row>
    <row r="3" customFormat="false" ht="19.9" hidden="false" customHeight="true" outlineLevel="0" collapsed="false">
      <c r="A3" s="2"/>
      <c r="B3" s="3" t="s">
        <v>1</v>
      </c>
      <c r="C3" s="2"/>
      <c r="D3" s="2"/>
      <c r="E3" s="2"/>
      <c r="F3" s="2"/>
      <c r="G3" s="4"/>
      <c r="H3" s="4"/>
      <c r="I3" s="2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 t="s">
        <v>4</v>
      </c>
      <c r="J4" s="7"/>
    </row>
    <row r="5" customFormat="false" ht="31.5" hidden="false" customHeight="false" outlineLevel="0" collapsed="false">
      <c r="A5" s="4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8" t="s">
        <v>10</v>
      </c>
      <c r="H5" s="13" t="s">
        <v>11</v>
      </c>
      <c r="I5" s="14" t="s">
        <v>12</v>
      </c>
      <c r="J5" s="15" t="s">
        <v>13</v>
      </c>
    </row>
    <row r="6" customFormat="false" ht="14.25" hidden="false" customHeight="false" outlineLevel="0" collapsed="false">
      <c r="A6" s="4"/>
      <c r="B6" s="16"/>
      <c r="C6" s="17" t="s">
        <v>14</v>
      </c>
      <c r="D6" s="18" t="s">
        <v>15</v>
      </c>
      <c r="E6" s="19" t="s">
        <v>14</v>
      </c>
      <c r="F6" s="20" t="s">
        <v>15</v>
      </c>
      <c r="G6" s="21" t="s">
        <v>15</v>
      </c>
      <c r="H6" s="22" t="s">
        <v>15</v>
      </c>
      <c r="I6" s="23" t="s">
        <v>16</v>
      </c>
      <c r="J6" s="24" t="s">
        <v>17</v>
      </c>
    </row>
    <row r="7" customFormat="false" ht="14.45" hidden="false" customHeight="true" outlineLevel="0" collapsed="false">
      <c r="A7" s="25" t="s">
        <v>18</v>
      </c>
      <c r="B7" s="26" t="n">
        <v>41770</v>
      </c>
      <c r="C7" s="27" t="n">
        <v>596339</v>
      </c>
      <c r="D7" s="28" t="n">
        <v>6713687</v>
      </c>
      <c r="E7" s="29" t="n">
        <v>14.3</v>
      </c>
      <c r="F7" s="30" t="n">
        <v>160.7</v>
      </c>
      <c r="G7" s="31" t="n">
        <v>11.77</v>
      </c>
      <c r="H7" s="32" t="n">
        <v>1.68</v>
      </c>
      <c r="I7" s="33" t="n">
        <v>127435</v>
      </c>
      <c r="J7" s="34" t="n">
        <f aca="false">B7/I7*10</f>
        <v>3.27774944089144</v>
      </c>
    </row>
    <row r="8" customFormat="false" ht="12" hidden="false" customHeight="true" outlineLevel="0" collapsed="false">
      <c r="A8" s="35" t="s">
        <v>19</v>
      </c>
      <c r="B8" s="36" t="n">
        <v>2539</v>
      </c>
      <c r="C8" s="37" t="n">
        <v>34901</v>
      </c>
      <c r="D8" s="38" t="n">
        <v>403839</v>
      </c>
      <c r="E8" s="39" t="n">
        <v>13.7</v>
      </c>
      <c r="F8" s="40" t="n">
        <v>159.1</v>
      </c>
      <c r="G8" s="41" t="n">
        <v>9.81</v>
      </c>
      <c r="H8" s="42" t="n">
        <v>1.68</v>
      </c>
      <c r="I8" s="43" t="n">
        <v>5670</v>
      </c>
      <c r="J8" s="44" t="n">
        <f aca="false">B8/I8*10</f>
        <v>4.47795414462081</v>
      </c>
      <c r="L8" s="45"/>
    </row>
    <row r="9" customFormat="false" ht="12" hidden="false" customHeight="true" outlineLevel="0" collapsed="false">
      <c r="A9" s="35" t="s">
        <v>20</v>
      </c>
      <c r="B9" s="36" t="n">
        <v>443</v>
      </c>
      <c r="C9" s="37" t="n">
        <v>4712</v>
      </c>
      <c r="D9" s="38" t="n">
        <v>57951</v>
      </c>
      <c r="E9" s="39" t="n">
        <v>10.6</v>
      </c>
      <c r="F9" s="40" t="n">
        <v>130.8</v>
      </c>
      <c r="G9" s="46" t="n">
        <v>8.42</v>
      </c>
      <c r="H9" s="42" t="n">
        <v>1.64</v>
      </c>
      <c r="I9" s="43" t="n">
        <v>1469</v>
      </c>
      <c r="J9" s="44" t="n">
        <f aca="false">B9/I9*10</f>
        <v>3.01565690946222</v>
      </c>
      <c r="L9" s="45"/>
    </row>
    <row r="10" customFormat="false" ht="12" hidden="false" customHeight="true" outlineLevel="0" collapsed="false">
      <c r="A10" s="35" t="s">
        <v>21</v>
      </c>
      <c r="B10" s="36" t="n">
        <v>440</v>
      </c>
      <c r="C10" s="37" t="n">
        <v>4387</v>
      </c>
      <c r="D10" s="38" t="n">
        <v>60197</v>
      </c>
      <c r="E10" s="39" t="n">
        <v>10</v>
      </c>
      <c r="F10" s="40" t="n">
        <v>136.8</v>
      </c>
      <c r="G10" s="46" t="n">
        <v>7.01</v>
      </c>
      <c r="H10" s="42" t="n">
        <v>1.29</v>
      </c>
      <c r="I10" s="43" t="n">
        <v>1407</v>
      </c>
      <c r="J10" s="44" t="n">
        <f aca="false">B10/I10*10</f>
        <v>3.1272210376688</v>
      </c>
      <c r="L10" s="45"/>
    </row>
    <row r="11" customFormat="false" ht="12" hidden="false" customHeight="true" outlineLevel="0" collapsed="false">
      <c r="A11" s="35" t="s">
        <v>22</v>
      </c>
      <c r="B11" s="36" t="n">
        <v>942</v>
      </c>
      <c r="C11" s="37" t="n">
        <v>12741</v>
      </c>
      <c r="D11" s="38" t="n">
        <v>148281</v>
      </c>
      <c r="E11" s="39" t="n">
        <v>13.5</v>
      </c>
      <c r="F11" s="40" t="n">
        <v>157.4</v>
      </c>
      <c r="G11" s="46" t="n">
        <v>10.19</v>
      </c>
      <c r="H11" s="42" t="n">
        <v>1.81</v>
      </c>
      <c r="I11" s="43" t="n">
        <v>2371</v>
      </c>
      <c r="J11" s="44" t="n">
        <f aca="false">B11/I11*10</f>
        <v>3.97300716997048</v>
      </c>
      <c r="L11" s="45"/>
    </row>
    <row r="12" customFormat="false" ht="12" hidden="false" customHeight="true" outlineLevel="0" collapsed="false">
      <c r="A12" s="35" t="s">
        <v>23</v>
      </c>
      <c r="B12" s="36" t="n">
        <v>416</v>
      </c>
      <c r="C12" s="37" t="n">
        <v>3843</v>
      </c>
      <c r="D12" s="38" t="n">
        <v>49315</v>
      </c>
      <c r="E12" s="39" t="n">
        <v>9.2</v>
      </c>
      <c r="F12" s="40" t="n">
        <v>118.5</v>
      </c>
      <c r="G12" s="46" t="n">
        <v>8.64</v>
      </c>
      <c r="H12" s="42" t="n">
        <v>1.48</v>
      </c>
      <c r="I12" s="43" t="n">
        <v>1176</v>
      </c>
      <c r="J12" s="44" t="n">
        <f aca="false">B12/I12*10</f>
        <v>3.53741496598639</v>
      </c>
      <c r="L12" s="45"/>
    </row>
    <row r="13" customFormat="false" ht="12" hidden="false" customHeight="true" outlineLevel="0" collapsed="false">
      <c r="A13" s="35" t="s">
        <v>24</v>
      </c>
      <c r="B13" s="36" t="n">
        <v>423</v>
      </c>
      <c r="C13" s="37" t="n">
        <v>4604</v>
      </c>
      <c r="D13" s="38" t="n">
        <v>51750</v>
      </c>
      <c r="E13" s="39" t="n">
        <v>10.9</v>
      </c>
      <c r="F13" s="40" t="n">
        <v>122.3</v>
      </c>
      <c r="G13" s="46" t="n">
        <v>9.39</v>
      </c>
      <c r="H13" s="42" t="n">
        <v>1.5</v>
      </c>
      <c r="I13" s="43" t="n">
        <v>1235</v>
      </c>
      <c r="J13" s="44" t="n">
        <f aca="false">B13/I13*10</f>
        <v>3.4251012145749</v>
      </c>
      <c r="L13" s="45"/>
    </row>
    <row r="14" customFormat="false" ht="12" hidden="false" customHeight="true" outlineLevel="0" collapsed="false">
      <c r="A14" s="35" t="s">
        <v>25</v>
      </c>
      <c r="B14" s="36" t="n">
        <v>784</v>
      </c>
      <c r="C14" s="37" t="n">
        <v>9847</v>
      </c>
      <c r="D14" s="38" t="n">
        <v>130158</v>
      </c>
      <c r="E14" s="39" t="n">
        <v>12.6</v>
      </c>
      <c r="F14" s="40" t="n">
        <v>166</v>
      </c>
      <c r="G14" s="46" t="n">
        <v>9.05</v>
      </c>
      <c r="H14" s="42" t="n">
        <v>1.53</v>
      </c>
      <c r="I14" s="43" t="n">
        <v>2120</v>
      </c>
      <c r="J14" s="44" t="n">
        <f aca="false">B14/I14*10</f>
        <v>3.69811320754717</v>
      </c>
      <c r="L14" s="45"/>
    </row>
    <row r="15" customFormat="false" ht="12" hidden="false" customHeight="true" outlineLevel="0" collapsed="false">
      <c r="A15" s="35" t="s">
        <v>26</v>
      </c>
      <c r="B15" s="36" t="n">
        <v>1121</v>
      </c>
      <c r="C15" s="37" t="n">
        <v>15742</v>
      </c>
      <c r="D15" s="38" t="n">
        <v>181685</v>
      </c>
      <c r="E15" s="39" t="n">
        <v>14</v>
      </c>
      <c r="F15" s="40" t="n">
        <v>162.1</v>
      </c>
      <c r="G15" s="46" t="n">
        <v>10.82</v>
      </c>
      <c r="H15" s="42" t="n">
        <v>1.86</v>
      </c>
      <c r="I15" s="43" t="n">
        <v>2990</v>
      </c>
      <c r="J15" s="44" t="n">
        <f aca="false">B15/I15*10</f>
        <v>3.74916387959866</v>
      </c>
      <c r="L15" s="45"/>
    </row>
    <row r="16" customFormat="false" ht="12" hidden="false" customHeight="true" outlineLevel="0" collapsed="false">
      <c r="A16" s="35" t="s">
        <v>27</v>
      </c>
      <c r="B16" s="36" t="n">
        <v>738</v>
      </c>
      <c r="C16" s="37" t="n">
        <v>9804</v>
      </c>
      <c r="D16" s="38" t="n">
        <v>116927</v>
      </c>
      <c r="E16" s="39" t="n">
        <v>13.3</v>
      </c>
      <c r="F16" s="40" t="n">
        <v>158.4</v>
      </c>
      <c r="G16" s="46" t="n">
        <v>9.82</v>
      </c>
      <c r="H16" s="42" t="n">
        <v>1.84</v>
      </c>
      <c r="I16" s="43" t="n">
        <v>2010</v>
      </c>
      <c r="J16" s="44" t="n">
        <f aca="false">B16/I16*10</f>
        <v>3.67164179104478</v>
      </c>
      <c r="L16" s="45"/>
    </row>
    <row r="17" customFormat="false" ht="12" hidden="false" customHeight="true" outlineLevel="0" collapsed="false">
      <c r="A17" s="35" t="s">
        <v>28</v>
      </c>
      <c r="B17" s="36" t="n">
        <v>666</v>
      </c>
      <c r="C17" s="37" t="n">
        <v>9747</v>
      </c>
      <c r="D17" s="38" t="n">
        <v>109122</v>
      </c>
      <c r="E17" s="39" t="n">
        <v>14.6</v>
      </c>
      <c r="F17" s="40" t="n">
        <v>163.8</v>
      </c>
      <c r="G17" s="46" t="n">
        <v>11.35</v>
      </c>
      <c r="H17" s="42" t="n">
        <v>1.43</v>
      </c>
      <c r="I17" s="43" t="n">
        <v>2032</v>
      </c>
      <c r="J17" s="44" t="n">
        <f aca="false">B17/I17*10</f>
        <v>3.27755905511811</v>
      </c>
      <c r="L17" s="45"/>
    </row>
    <row r="18" customFormat="false" ht="12" hidden="false" customHeight="true" outlineLevel="0" collapsed="false">
      <c r="A18" s="35" t="s">
        <v>29</v>
      </c>
      <c r="B18" s="36" t="n">
        <v>2231</v>
      </c>
      <c r="C18" s="37" t="n">
        <v>36371</v>
      </c>
      <c r="D18" s="38" t="n">
        <v>363598</v>
      </c>
      <c r="E18" s="39" t="n">
        <v>16.3</v>
      </c>
      <c r="F18" s="40" t="n">
        <v>163</v>
      </c>
      <c r="G18" s="46" t="n">
        <v>12.43</v>
      </c>
      <c r="H18" s="42" t="n">
        <v>2.49</v>
      </c>
      <c r="I18" s="43" t="n">
        <v>7001</v>
      </c>
      <c r="J18" s="44" t="n">
        <f aca="false">B18/I18*10</f>
        <v>3.18668761605485</v>
      </c>
      <c r="L18" s="45"/>
    </row>
    <row r="19" customFormat="false" ht="12" hidden="false" customHeight="true" outlineLevel="0" collapsed="false">
      <c r="A19" s="35" t="s">
        <v>30</v>
      </c>
      <c r="B19" s="36" t="n">
        <v>1999</v>
      </c>
      <c r="C19" s="37" t="n">
        <v>32978</v>
      </c>
      <c r="D19" s="38" t="n">
        <v>353890</v>
      </c>
      <c r="E19" s="39" t="n">
        <v>16.5</v>
      </c>
      <c r="F19" s="40" t="n">
        <v>177</v>
      </c>
      <c r="G19" s="46" t="n">
        <v>13.76</v>
      </c>
      <c r="H19" s="42" t="n">
        <v>2.14</v>
      </c>
      <c r="I19" s="43" t="n">
        <v>5994</v>
      </c>
      <c r="J19" s="44" t="n">
        <f aca="false">B19/I19*10</f>
        <v>3.335001668335</v>
      </c>
      <c r="L19" s="45"/>
    </row>
    <row r="20" customFormat="false" ht="12" hidden="false" customHeight="true" outlineLevel="0" collapsed="false">
      <c r="A20" s="35" t="s">
        <v>31</v>
      </c>
      <c r="B20" s="36" t="n">
        <v>5259</v>
      </c>
      <c r="C20" s="37" t="n">
        <v>83007</v>
      </c>
      <c r="D20" s="38" t="n">
        <v>972293</v>
      </c>
      <c r="E20" s="39" t="n">
        <v>15.8</v>
      </c>
      <c r="F20" s="40" t="n">
        <v>184.9</v>
      </c>
      <c r="G20" s="46" t="n">
        <v>15.04</v>
      </c>
      <c r="H20" s="42" t="n">
        <v>3.16</v>
      </c>
      <c r="I20" s="43" t="n">
        <v>12219</v>
      </c>
      <c r="J20" s="44" t="n">
        <f aca="false">B20/I20*10</f>
        <v>4.30395286029953</v>
      </c>
      <c r="L20" s="45"/>
    </row>
    <row r="21" customFormat="false" ht="12" hidden="false" customHeight="true" outlineLevel="0" collapsed="false">
      <c r="A21" s="35" t="s">
        <v>32</v>
      </c>
      <c r="B21" s="36" t="n">
        <v>3067</v>
      </c>
      <c r="C21" s="37" t="n">
        <v>53062</v>
      </c>
      <c r="D21" s="38" t="n">
        <v>547412</v>
      </c>
      <c r="E21" s="39" t="n">
        <v>17.3</v>
      </c>
      <c r="F21" s="40" t="n">
        <v>178.5</v>
      </c>
      <c r="G21" s="46" t="n">
        <v>14.23</v>
      </c>
      <c r="H21" s="42" t="n">
        <v>2.77</v>
      </c>
      <c r="I21" s="43" t="n">
        <v>8625</v>
      </c>
      <c r="J21" s="44" t="n">
        <f aca="false">B21/I21*10</f>
        <v>3.55594202898551</v>
      </c>
      <c r="L21" s="45"/>
    </row>
    <row r="22" customFormat="false" ht="12" hidden="false" customHeight="true" outlineLevel="0" collapsed="false">
      <c r="A22" s="35" t="s">
        <v>33</v>
      </c>
      <c r="B22" s="36" t="n">
        <v>661</v>
      </c>
      <c r="C22" s="37" t="n">
        <v>8271</v>
      </c>
      <c r="D22" s="38" t="n">
        <v>106505</v>
      </c>
      <c r="E22" s="39" t="n">
        <v>12.5</v>
      </c>
      <c r="F22" s="40" t="n">
        <v>161.1</v>
      </c>
      <c r="G22" s="46" t="n">
        <v>10.04</v>
      </c>
      <c r="H22" s="42" t="n">
        <v>1.67</v>
      </c>
      <c r="I22" s="43" t="n">
        <v>2465</v>
      </c>
      <c r="J22" s="44" t="n">
        <f aca="false">B22/I22*10</f>
        <v>2.6815415821501</v>
      </c>
      <c r="L22" s="45"/>
    </row>
    <row r="23" customFormat="false" ht="12" hidden="false" customHeight="true" outlineLevel="0" collapsed="false">
      <c r="A23" s="35" t="s">
        <v>34</v>
      </c>
      <c r="B23" s="36" t="n">
        <v>419</v>
      </c>
      <c r="C23" s="37" t="n">
        <v>4683</v>
      </c>
      <c r="D23" s="38" t="n">
        <v>54508</v>
      </c>
      <c r="E23" s="39" t="n">
        <v>11.2</v>
      </c>
      <c r="F23" s="40" t="n">
        <v>130.1</v>
      </c>
      <c r="G23" s="46" t="n">
        <v>8.2</v>
      </c>
      <c r="H23" s="42" t="n">
        <v>1.35</v>
      </c>
      <c r="I23" s="43" t="n">
        <v>1119</v>
      </c>
      <c r="J23" s="44" t="n">
        <f aca="false">B23/I23*10</f>
        <v>3.74441465594281</v>
      </c>
      <c r="L23" s="45"/>
    </row>
    <row r="24" customFormat="false" ht="12" hidden="false" customHeight="true" outlineLevel="0" collapsed="false">
      <c r="A24" s="35" t="s">
        <v>35</v>
      </c>
      <c r="B24" s="36" t="n">
        <v>374</v>
      </c>
      <c r="C24" s="37" t="n">
        <v>4680</v>
      </c>
      <c r="D24" s="38" t="n">
        <v>53588</v>
      </c>
      <c r="E24" s="39" t="n">
        <v>12.5</v>
      </c>
      <c r="F24" s="40" t="n">
        <v>143.3</v>
      </c>
      <c r="G24" s="46" t="n">
        <v>10.12</v>
      </c>
      <c r="H24" s="42" t="n">
        <v>1.37</v>
      </c>
      <c r="I24" s="43" t="n">
        <v>1180</v>
      </c>
      <c r="J24" s="44" t="n">
        <f aca="false">B24/I24*10</f>
        <v>3.16949152542373</v>
      </c>
      <c r="L24" s="45"/>
    </row>
    <row r="25" customFormat="false" ht="12" hidden="false" customHeight="true" outlineLevel="0" collapsed="false">
      <c r="A25" s="35" t="s">
        <v>36</v>
      </c>
      <c r="B25" s="36" t="n">
        <v>250</v>
      </c>
      <c r="C25" s="37" t="n">
        <v>3064</v>
      </c>
      <c r="D25" s="38" t="n">
        <v>35783</v>
      </c>
      <c r="E25" s="39" t="n">
        <v>12.3</v>
      </c>
      <c r="F25" s="40" t="n">
        <v>143.1</v>
      </c>
      <c r="G25" s="46" t="n">
        <v>11.36</v>
      </c>
      <c r="H25" s="42" t="n">
        <v>1.33</v>
      </c>
      <c r="I25" s="43" t="n">
        <v>828</v>
      </c>
      <c r="J25" s="44" t="n">
        <f aca="false">B25/I25*10</f>
        <v>3.01932367149758</v>
      </c>
      <c r="L25" s="45"/>
    </row>
    <row r="26" customFormat="false" ht="12" hidden="false" customHeight="true" outlineLevel="0" collapsed="false">
      <c r="A26" s="35" t="s">
        <v>37</v>
      </c>
      <c r="B26" s="36" t="n">
        <v>341</v>
      </c>
      <c r="C26" s="37" t="n">
        <v>4986</v>
      </c>
      <c r="D26" s="38" t="n">
        <v>55675</v>
      </c>
      <c r="E26" s="39" t="n">
        <v>14.6</v>
      </c>
      <c r="F26" s="40" t="n">
        <v>163.3</v>
      </c>
      <c r="G26" s="46" t="n">
        <v>11.36</v>
      </c>
      <c r="H26" s="42" t="n">
        <v>1.5</v>
      </c>
      <c r="I26" s="43" t="n">
        <v>889</v>
      </c>
      <c r="J26" s="44" t="n">
        <f aca="false">B26/I26*10</f>
        <v>3.83577052868391</v>
      </c>
      <c r="L26" s="45"/>
    </row>
    <row r="27" customFormat="false" ht="12" hidden="false" customHeight="true" outlineLevel="0" collapsed="false">
      <c r="A27" s="35" t="s">
        <v>38</v>
      </c>
      <c r="B27" s="36" t="n">
        <v>692</v>
      </c>
      <c r="C27" s="37" t="n">
        <v>8639</v>
      </c>
      <c r="D27" s="38" t="n">
        <v>120117</v>
      </c>
      <c r="E27" s="39" t="n">
        <v>12.5</v>
      </c>
      <c r="F27" s="40" t="n">
        <v>173.6</v>
      </c>
      <c r="G27" s="46" t="n">
        <v>11.25</v>
      </c>
      <c r="H27" s="42" t="n">
        <v>1.48</v>
      </c>
      <c r="I27" s="43" t="n">
        <v>2217</v>
      </c>
      <c r="J27" s="44" t="n">
        <f aca="false">B27/I27*10</f>
        <v>3.1213351375733</v>
      </c>
      <c r="L27" s="45"/>
    </row>
    <row r="28" customFormat="false" ht="12" hidden="false" customHeight="true" outlineLevel="0" collapsed="false">
      <c r="A28" s="35" t="s">
        <v>39</v>
      </c>
      <c r="B28" s="36" t="n">
        <v>681</v>
      </c>
      <c r="C28" s="37" t="n">
        <v>7997</v>
      </c>
      <c r="D28" s="38" t="n">
        <v>96487</v>
      </c>
      <c r="E28" s="39" t="n">
        <v>11.7</v>
      </c>
      <c r="F28" s="40" t="n">
        <v>141.7</v>
      </c>
      <c r="G28" s="46" t="n">
        <v>9.72</v>
      </c>
      <c r="H28" s="42" t="n">
        <v>1.46</v>
      </c>
      <c r="I28" s="43" t="n">
        <v>2111</v>
      </c>
      <c r="J28" s="44" t="n">
        <f aca="false">B28/I28*10</f>
        <v>3.22595926101374</v>
      </c>
      <c r="L28" s="45"/>
    </row>
    <row r="29" customFormat="false" ht="12" hidden="false" customHeight="true" outlineLevel="0" collapsed="false">
      <c r="A29" s="35" t="s">
        <v>40</v>
      </c>
      <c r="B29" s="36" t="n">
        <v>1207</v>
      </c>
      <c r="C29" s="37" t="n">
        <v>17223</v>
      </c>
      <c r="D29" s="38" t="n">
        <v>198980</v>
      </c>
      <c r="E29" s="39" t="n">
        <v>14.3</v>
      </c>
      <c r="F29" s="40" t="n">
        <v>164.9</v>
      </c>
      <c r="G29" s="46" t="n">
        <v>11.14</v>
      </c>
      <c r="H29" s="42" t="n">
        <v>2.3</v>
      </c>
      <c r="I29" s="43" t="n">
        <v>3786</v>
      </c>
      <c r="J29" s="44" t="n">
        <f aca="false">B29/I29*10</f>
        <v>3.18806127839408</v>
      </c>
      <c r="L29" s="45"/>
    </row>
    <row r="30" customFormat="false" ht="12" hidden="false" customHeight="true" outlineLevel="0" collapsed="false">
      <c r="A30" s="35" t="s">
        <v>41</v>
      </c>
      <c r="B30" s="36" t="n">
        <v>2372</v>
      </c>
      <c r="C30" s="37" t="n">
        <v>32565</v>
      </c>
      <c r="D30" s="38" t="n">
        <v>380243</v>
      </c>
      <c r="E30" s="39" t="n">
        <v>13.7</v>
      </c>
      <c r="F30" s="40" t="n">
        <v>160.3</v>
      </c>
      <c r="G30" s="46" t="n">
        <v>10.84</v>
      </c>
      <c r="H30" s="42" t="n">
        <v>1.94</v>
      </c>
      <c r="I30" s="43" t="n">
        <v>7123</v>
      </c>
      <c r="J30" s="44" t="n">
        <f aca="false">B30/I30*10</f>
        <v>3.33005756001685</v>
      </c>
      <c r="L30" s="45"/>
    </row>
    <row r="31" customFormat="false" ht="12" hidden="false" customHeight="true" outlineLevel="0" collapsed="false">
      <c r="A31" s="35" t="s">
        <v>42</v>
      </c>
      <c r="B31" s="36" t="n">
        <v>416</v>
      </c>
      <c r="C31" s="37" t="n">
        <v>5677</v>
      </c>
      <c r="D31" s="38" t="n">
        <v>63057</v>
      </c>
      <c r="E31" s="39" t="n">
        <v>13.6</v>
      </c>
      <c r="F31" s="40" t="n">
        <v>151.6</v>
      </c>
      <c r="G31" s="46" t="n">
        <v>10.39</v>
      </c>
      <c r="H31" s="42" t="n">
        <v>1.5</v>
      </c>
      <c r="I31" s="43" t="n">
        <v>1861</v>
      </c>
      <c r="J31" s="44" t="n">
        <f aca="false">B31/I31*10</f>
        <v>2.23535733476625</v>
      </c>
      <c r="L31" s="45"/>
    </row>
    <row r="32" customFormat="false" ht="12" hidden="false" customHeight="true" outlineLevel="0" collapsed="false">
      <c r="A32" s="35" t="s">
        <v>43</v>
      </c>
      <c r="B32" s="36" t="n">
        <v>410</v>
      </c>
      <c r="C32" s="37" t="n">
        <v>6542</v>
      </c>
      <c r="D32" s="38" t="n">
        <v>67387</v>
      </c>
      <c r="E32" s="39" t="n">
        <v>16</v>
      </c>
      <c r="F32" s="40" t="n">
        <v>164.4</v>
      </c>
      <c r="G32" s="46" t="n">
        <v>13.96</v>
      </c>
      <c r="H32" s="42" t="n">
        <v>1.81</v>
      </c>
      <c r="I32" s="43" t="n">
        <v>1359</v>
      </c>
      <c r="J32" s="44" t="n">
        <f aca="false">B32/I32*10</f>
        <v>3.01692420897719</v>
      </c>
      <c r="L32" s="45"/>
    </row>
    <row r="33" customFormat="false" ht="12" hidden="false" customHeight="true" outlineLevel="0" collapsed="false">
      <c r="A33" s="35" t="s">
        <v>44</v>
      </c>
      <c r="B33" s="36" t="n">
        <v>764</v>
      </c>
      <c r="C33" s="37" t="n">
        <v>11642</v>
      </c>
      <c r="D33" s="38" t="n">
        <v>125391</v>
      </c>
      <c r="E33" s="39" t="n">
        <v>15.2</v>
      </c>
      <c r="F33" s="40" t="n">
        <v>164.1</v>
      </c>
      <c r="G33" s="46" t="n">
        <v>13.1</v>
      </c>
      <c r="H33" s="42" t="n">
        <v>1.87</v>
      </c>
      <c r="I33" s="43" t="n">
        <v>2642</v>
      </c>
      <c r="J33" s="44" t="n">
        <f aca="false">B33/I33*10</f>
        <v>2.89174867524603</v>
      </c>
      <c r="L33" s="45"/>
    </row>
    <row r="34" customFormat="false" ht="12" hidden="false" customHeight="true" outlineLevel="0" collapsed="false">
      <c r="A34" s="35" t="s">
        <v>45</v>
      </c>
      <c r="B34" s="36" t="n">
        <v>2491</v>
      </c>
      <c r="C34" s="37" t="n">
        <v>39219</v>
      </c>
      <c r="D34" s="38" t="n">
        <v>404684</v>
      </c>
      <c r="E34" s="39" t="n">
        <v>15.7</v>
      </c>
      <c r="F34" s="40" t="n">
        <v>162.5</v>
      </c>
      <c r="G34" s="46" t="n">
        <v>14.77</v>
      </c>
      <c r="H34" s="42" t="n">
        <v>2.07</v>
      </c>
      <c r="I34" s="43" t="n">
        <v>8815</v>
      </c>
      <c r="J34" s="44" t="n">
        <f aca="false">B34/I34*10</f>
        <v>2.82586500283608</v>
      </c>
      <c r="L34" s="45"/>
    </row>
    <row r="35" customFormat="false" ht="12" hidden="false" customHeight="true" outlineLevel="0" collapsed="false">
      <c r="A35" s="35" t="s">
        <v>46</v>
      </c>
      <c r="B35" s="36" t="n">
        <v>1291</v>
      </c>
      <c r="C35" s="37" t="n">
        <v>19535</v>
      </c>
      <c r="D35" s="38" t="n">
        <v>206243</v>
      </c>
      <c r="E35" s="39" t="n">
        <v>15.1</v>
      </c>
      <c r="F35" s="40" t="n">
        <v>159.8</v>
      </c>
      <c r="G35" s="46" t="n">
        <v>14.64</v>
      </c>
      <c r="H35" s="42" t="n">
        <v>2.34</v>
      </c>
      <c r="I35" s="43" t="n">
        <v>5578</v>
      </c>
      <c r="J35" s="44" t="n">
        <f aca="false">B35/I35*10</f>
        <v>2.31444962352098</v>
      </c>
      <c r="L35" s="45"/>
    </row>
    <row r="36" customFormat="false" ht="12" hidden="false" customHeight="true" outlineLevel="0" collapsed="false">
      <c r="A36" s="35" t="s">
        <v>47</v>
      </c>
      <c r="B36" s="36" t="n">
        <v>310</v>
      </c>
      <c r="C36" s="37" t="n">
        <v>4940</v>
      </c>
      <c r="D36" s="38" t="n">
        <v>42977</v>
      </c>
      <c r="E36" s="39" t="n">
        <v>15.9</v>
      </c>
      <c r="F36" s="40" t="n">
        <v>138.6</v>
      </c>
      <c r="G36" s="46" t="n">
        <v>13.36</v>
      </c>
      <c r="H36" s="42" t="n">
        <v>1.63</v>
      </c>
      <c r="I36" s="43" t="n">
        <v>1438</v>
      </c>
      <c r="J36" s="44" t="n">
        <f aca="false">B36/I36*10</f>
        <v>2.1557719054242</v>
      </c>
      <c r="L36" s="45"/>
    </row>
    <row r="37" customFormat="false" ht="12" hidden="false" customHeight="true" outlineLevel="0" collapsed="false">
      <c r="A37" s="35" t="s">
        <v>48</v>
      </c>
      <c r="B37" s="36" t="n">
        <v>203</v>
      </c>
      <c r="C37" s="37" t="n">
        <v>2815</v>
      </c>
      <c r="D37" s="38" t="n">
        <v>29342</v>
      </c>
      <c r="E37" s="39" t="n">
        <v>13.9</v>
      </c>
      <c r="F37" s="40" t="n">
        <v>144.5</v>
      </c>
      <c r="G37" s="46" t="n">
        <v>12.57</v>
      </c>
      <c r="H37" s="42" t="n">
        <v>1.22</v>
      </c>
      <c r="I37" s="43" t="n">
        <v>1061</v>
      </c>
      <c r="J37" s="44" t="n">
        <f aca="false">B37/I37*10</f>
        <v>1.91328934967012</v>
      </c>
      <c r="L37" s="45"/>
    </row>
    <row r="38" customFormat="false" ht="12" hidden="false" customHeight="true" outlineLevel="0" collapsed="false">
      <c r="A38" s="35" t="s">
        <v>49</v>
      </c>
      <c r="B38" s="36" t="n">
        <v>149</v>
      </c>
      <c r="C38" s="37" t="n">
        <v>1610</v>
      </c>
      <c r="D38" s="38" t="n">
        <v>21508</v>
      </c>
      <c r="E38" s="39" t="n">
        <v>10.8</v>
      </c>
      <c r="F38" s="40" t="n">
        <v>144.3</v>
      </c>
      <c r="G38" s="46" t="n">
        <v>8.48</v>
      </c>
      <c r="H38" s="42" t="n">
        <v>1.62</v>
      </c>
      <c r="I38" s="43" t="n">
        <v>612</v>
      </c>
      <c r="J38" s="44" t="n">
        <f aca="false">B38/I38*10</f>
        <v>2.43464052287582</v>
      </c>
      <c r="L38" s="45"/>
    </row>
    <row r="39" customFormat="false" ht="12" hidden="false" customHeight="true" outlineLevel="0" collapsed="false">
      <c r="A39" s="35" t="s">
        <v>50</v>
      </c>
      <c r="B39" s="36" t="n">
        <v>139</v>
      </c>
      <c r="C39" s="37" t="n">
        <v>1398</v>
      </c>
      <c r="D39" s="38" t="n">
        <v>20391</v>
      </c>
      <c r="E39" s="39" t="n">
        <v>10.1</v>
      </c>
      <c r="F39" s="40" t="n">
        <v>146.7</v>
      </c>
      <c r="G39" s="46" t="n">
        <v>7.5</v>
      </c>
      <c r="H39" s="42" t="n">
        <v>1.56</v>
      </c>
      <c r="I39" s="43" t="n">
        <v>757</v>
      </c>
      <c r="J39" s="44" t="n">
        <f aca="false">B39/I39*10</f>
        <v>1.83619550858653</v>
      </c>
      <c r="L39" s="45"/>
    </row>
    <row r="40" customFormat="false" ht="12" hidden="false" customHeight="true" outlineLevel="0" collapsed="false">
      <c r="A40" s="35" t="s">
        <v>51</v>
      </c>
      <c r="B40" s="36" t="n">
        <v>546</v>
      </c>
      <c r="C40" s="37" t="n">
        <v>7012</v>
      </c>
      <c r="D40" s="38" t="n">
        <v>75559</v>
      </c>
      <c r="E40" s="39" t="n">
        <v>12.8</v>
      </c>
      <c r="F40" s="40" t="n">
        <v>138.4</v>
      </c>
      <c r="G40" s="46" t="n">
        <v>9.52</v>
      </c>
      <c r="H40" s="42" t="n">
        <v>1.44</v>
      </c>
      <c r="I40" s="43" t="n">
        <v>1953</v>
      </c>
      <c r="J40" s="44" t="n">
        <f aca="false">B40/I40*10</f>
        <v>2.79569892473118</v>
      </c>
      <c r="L40" s="45"/>
    </row>
    <row r="41" customFormat="false" ht="12" hidden="false" customHeight="true" outlineLevel="0" collapsed="false">
      <c r="A41" s="35" t="s">
        <v>52</v>
      </c>
      <c r="B41" s="36" t="n">
        <v>811</v>
      </c>
      <c r="C41" s="37" t="n">
        <v>11112</v>
      </c>
      <c r="D41" s="38" t="n">
        <v>133870</v>
      </c>
      <c r="E41" s="39" t="n">
        <v>13.7</v>
      </c>
      <c r="F41" s="40" t="n">
        <v>165.1</v>
      </c>
      <c r="G41" s="46" t="n">
        <v>10.4</v>
      </c>
      <c r="H41" s="42" t="n">
        <v>1.66</v>
      </c>
      <c r="I41" s="43" t="n">
        <v>2878</v>
      </c>
      <c r="J41" s="44" t="n">
        <f aca="false">B41/I41*10</f>
        <v>2.81792911744267</v>
      </c>
      <c r="L41" s="45"/>
    </row>
    <row r="42" customFormat="false" ht="12" hidden="false" customHeight="true" outlineLevel="0" collapsed="false">
      <c r="A42" s="35" t="s">
        <v>53</v>
      </c>
      <c r="B42" s="36" t="n">
        <v>365</v>
      </c>
      <c r="C42" s="37" t="n">
        <v>5446</v>
      </c>
      <c r="D42" s="38" t="n">
        <v>66098</v>
      </c>
      <c r="E42" s="39" t="n">
        <v>14.9</v>
      </c>
      <c r="F42" s="40" t="n">
        <v>181.1</v>
      </c>
      <c r="G42" s="46" t="n">
        <v>9.42</v>
      </c>
      <c r="H42" s="42" t="n">
        <v>1.34</v>
      </c>
      <c r="I42" s="43" t="n">
        <v>1518</v>
      </c>
      <c r="J42" s="44" t="n">
        <f aca="false">B42/I42*10</f>
        <v>2.40447957839262</v>
      </c>
      <c r="L42" s="45"/>
    </row>
    <row r="43" customFormat="false" ht="12" hidden="false" customHeight="true" outlineLevel="0" collapsed="false">
      <c r="A43" s="35" t="s">
        <v>54</v>
      </c>
      <c r="B43" s="36" t="n">
        <v>178</v>
      </c>
      <c r="C43" s="37" t="n">
        <v>2254</v>
      </c>
      <c r="D43" s="38" t="n">
        <v>27581</v>
      </c>
      <c r="E43" s="39" t="n">
        <v>12.7</v>
      </c>
      <c r="F43" s="40" t="n">
        <v>154.9</v>
      </c>
      <c r="G43" s="46" t="n">
        <v>9.5</v>
      </c>
      <c r="H43" s="42" t="n">
        <v>1.44</v>
      </c>
      <c r="I43" s="43" t="n">
        <v>820</v>
      </c>
      <c r="J43" s="44" t="n">
        <f aca="false">B43/I43*10</f>
        <v>2.17073170731707</v>
      </c>
      <c r="L43" s="45"/>
    </row>
    <row r="44" customFormat="false" ht="12" hidden="false" customHeight="true" outlineLevel="0" collapsed="false">
      <c r="A44" s="35" t="s">
        <v>55</v>
      </c>
      <c r="B44" s="36" t="n">
        <v>281</v>
      </c>
      <c r="C44" s="37" t="n">
        <v>3248</v>
      </c>
      <c r="D44" s="38" t="n">
        <v>37403</v>
      </c>
      <c r="E44" s="39" t="n">
        <v>11.6</v>
      </c>
      <c r="F44" s="40" t="n">
        <v>133.1</v>
      </c>
      <c r="G44" s="46" t="n">
        <v>10.16</v>
      </c>
      <c r="H44" s="42" t="n">
        <v>1.63</v>
      </c>
      <c r="I44" s="43" t="n">
        <v>1021</v>
      </c>
      <c r="J44" s="44" t="n">
        <f aca="false">B44/I44*10</f>
        <v>2.75220372184133</v>
      </c>
      <c r="L44" s="45"/>
    </row>
    <row r="45" customFormat="false" ht="12" hidden="false" customHeight="true" outlineLevel="0" collapsed="false">
      <c r="A45" s="35" t="s">
        <v>56</v>
      </c>
      <c r="B45" s="36" t="n">
        <v>379</v>
      </c>
      <c r="C45" s="37" t="n">
        <v>3875</v>
      </c>
      <c r="D45" s="38" t="n">
        <v>48244</v>
      </c>
      <c r="E45" s="39" t="n">
        <v>10.2</v>
      </c>
      <c r="F45" s="40" t="n">
        <v>127.3</v>
      </c>
      <c r="G45" s="46" t="n">
        <v>6.95</v>
      </c>
      <c r="H45" s="42" t="n">
        <v>1.13</v>
      </c>
      <c r="I45" s="43" t="n">
        <v>1486</v>
      </c>
      <c r="J45" s="44" t="n">
        <f aca="false">B45/I45*10</f>
        <v>2.55047106325707</v>
      </c>
      <c r="L45" s="45"/>
    </row>
    <row r="46" customFormat="false" ht="12" hidden="false" customHeight="true" outlineLevel="0" collapsed="false">
      <c r="A46" s="35" t="s">
        <v>57</v>
      </c>
      <c r="B46" s="36" t="n">
        <v>174</v>
      </c>
      <c r="C46" s="37" t="n">
        <v>2250</v>
      </c>
      <c r="D46" s="38" t="n">
        <v>25108</v>
      </c>
      <c r="E46" s="39" t="n">
        <v>12.9</v>
      </c>
      <c r="F46" s="40" t="n">
        <v>144.3</v>
      </c>
      <c r="G46" s="46" t="n">
        <v>9.99</v>
      </c>
      <c r="H46" s="42" t="n">
        <v>1.33</v>
      </c>
      <c r="I46" s="43" t="n">
        <v>810</v>
      </c>
      <c r="J46" s="44" t="n">
        <f aca="false">B46/I46*10</f>
        <v>2.14814814814815</v>
      </c>
      <c r="L46" s="45"/>
    </row>
    <row r="47" customFormat="false" ht="12" hidden="false" customHeight="true" outlineLevel="0" collapsed="false">
      <c r="A47" s="35" t="s">
        <v>58</v>
      </c>
      <c r="B47" s="36" t="n">
        <v>1711</v>
      </c>
      <c r="C47" s="37" t="n">
        <v>23747</v>
      </c>
      <c r="D47" s="38" t="n">
        <v>272936</v>
      </c>
      <c r="E47" s="39" t="n">
        <v>13.9</v>
      </c>
      <c r="F47" s="40" t="n">
        <v>159.5</v>
      </c>
      <c r="G47" s="46" t="n">
        <v>10.95</v>
      </c>
      <c r="H47" s="42" t="n">
        <v>1.79</v>
      </c>
      <c r="I47" s="43" t="n">
        <v>5043</v>
      </c>
      <c r="J47" s="44" t="n">
        <f aca="false">B47/I47*10</f>
        <v>3.39282173309538</v>
      </c>
      <c r="L47" s="45"/>
    </row>
    <row r="48" customFormat="false" ht="12" hidden="false" customHeight="true" outlineLevel="0" collapsed="false">
      <c r="A48" s="35" t="s">
        <v>59</v>
      </c>
      <c r="B48" s="36" t="n">
        <v>286</v>
      </c>
      <c r="C48" s="37" t="n">
        <v>3434</v>
      </c>
      <c r="D48" s="38" t="n">
        <v>42042</v>
      </c>
      <c r="E48" s="39" t="n">
        <v>12</v>
      </c>
      <c r="F48" s="40" t="n">
        <v>147</v>
      </c>
      <c r="G48" s="46" t="n">
        <v>9.08</v>
      </c>
      <c r="H48" s="42" t="n">
        <v>1.33</v>
      </c>
      <c r="I48" s="43" t="n">
        <v>874</v>
      </c>
      <c r="J48" s="44" t="n">
        <f aca="false">B48/I48*10</f>
        <v>3.27231121281465</v>
      </c>
      <c r="L48" s="45"/>
    </row>
    <row r="49" customFormat="false" ht="12" hidden="false" customHeight="true" outlineLevel="0" collapsed="false">
      <c r="A49" s="35" t="s">
        <v>60</v>
      </c>
      <c r="B49" s="36" t="n">
        <v>437</v>
      </c>
      <c r="C49" s="37" t="n">
        <v>4313</v>
      </c>
      <c r="D49" s="38" t="n">
        <v>50472</v>
      </c>
      <c r="E49" s="39" t="n">
        <v>9.9</v>
      </c>
      <c r="F49" s="40" t="n">
        <v>115.5</v>
      </c>
      <c r="G49" s="46" t="n">
        <v>6.8</v>
      </c>
      <c r="H49" s="42" t="n">
        <v>1.82</v>
      </c>
      <c r="I49" s="43" t="n">
        <v>1507</v>
      </c>
      <c r="J49" s="44" t="n">
        <f aca="false">B49/I49*10</f>
        <v>2.89980092899801</v>
      </c>
      <c r="L49" s="45"/>
    </row>
    <row r="50" customFormat="false" ht="12" hidden="false" customHeight="true" outlineLevel="0" collapsed="false">
      <c r="A50" s="35" t="s">
        <v>61</v>
      </c>
      <c r="B50" s="36" t="n">
        <v>672</v>
      </c>
      <c r="C50" s="37" t="n">
        <v>8483</v>
      </c>
      <c r="D50" s="38" t="n">
        <v>89614</v>
      </c>
      <c r="E50" s="39" t="n">
        <v>12.6</v>
      </c>
      <c r="F50" s="40" t="n">
        <v>133.4</v>
      </c>
      <c r="G50" s="46" t="n">
        <v>9.03</v>
      </c>
      <c r="H50" s="42" t="n">
        <v>1.4</v>
      </c>
      <c r="I50" s="43" t="n">
        <v>1858</v>
      </c>
      <c r="J50" s="44" t="n">
        <f aca="false">B50/I50*10</f>
        <v>3.61679224973089</v>
      </c>
      <c r="L50" s="45"/>
    </row>
    <row r="51" customFormat="false" ht="12" hidden="false" customHeight="true" outlineLevel="0" collapsed="false">
      <c r="A51" s="35" t="s">
        <v>62</v>
      </c>
      <c r="B51" s="36" t="n">
        <v>319</v>
      </c>
      <c r="C51" s="37" t="n">
        <v>3972</v>
      </c>
      <c r="D51" s="38" t="n">
        <v>44807</v>
      </c>
      <c r="E51" s="39" t="n">
        <v>12.5</v>
      </c>
      <c r="F51" s="40" t="n">
        <v>140.5</v>
      </c>
      <c r="G51" s="46" t="n">
        <v>10.42</v>
      </c>
      <c r="H51" s="42" t="n">
        <v>1.36</v>
      </c>
      <c r="I51" s="43" t="n">
        <v>1219</v>
      </c>
      <c r="J51" s="44" t="n">
        <f aca="false">B51/I51*10</f>
        <v>2.616899097621</v>
      </c>
      <c r="L51" s="45"/>
    </row>
    <row r="52" customFormat="false" ht="12" hidden="false" customHeight="true" outlineLevel="0" collapsed="false">
      <c r="A52" s="35" t="s">
        <v>63</v>
      </c>
      <c r="B52" s="36" t="n">
        <v>344</v>
      </c>
      <c r="C52" s="37" t="n">
        <v>4646</v>
      </c>
      <c r="D52" s="38" t="n">
        <v>47024</v>
      </c>
      <c r="E52" s="39" t="n">
        <v>13.5</v>
      </c>
      <c r="F52" s="40" t="n">
        <v>136.7</v>
      </c>
      <c r="G52" s="46" t="n">
        <v>10.35</v>
      </c>
      <c r="H52" s="42" t="n">
        <v>1.34</v>
      </c>
      <c r="I52" s="43" t="n">
        <v>1167</v>
      </c>
      <c r="J52" s="44" t="n">
        <f aca="false">B52/I52*10</f>
        <v>2.94772922022279</v>
      </c>
      <c r="L52" s="45"/>
    </row>
    <row r="53" customFormat="false" ht="12" hidden="false" customHeight="true" outlineLevel="0" collapsed="false">
      <c r="A53" s="35" t="s">
        <v>64</v>
      </c>
      <c r="B53" s="36" t="n">
        <v>562</v>
      </c>
      <c r="C53" s="37" t="n">
        <v>6215</v>
      </c>
      <c r="D53" s="38" t="n">
        <v>64931</v>
      </c>
      <c r="E53" s="39" t="n">
        <v>11.1</v>
      </c>
      <c r="F53" s="40" t="n">
        <v>115.5</v>
      </c>
      <c r="G53" s="46" t="n">
        <v>8.86</v>
      </c>
      <c r="H53" s="42" t="n">
        <v>1.4</v>
      </c>
      <c r="I53" s="43" t="n">
        <v>1779</v>
      </c>
      <c r="J53" s="44" t="n">
        <f aca="false">B53/I53*10</f>
        <v>3.15907813378302</v>
      </c>
      <c r="L53" s="45"/>
    </row>
    <row r="54" customFormat="false" ht="12" hidden="false" customHeight="true" outlineLevel="0" collapsed="false">
      <c r="A54" s="47" t="s">
        <v>65</v>
      </c>
      <c r="B54" s="48" t="n">
        <v>467</v>
      </c>
      <c r="C54" s="49" t="n">
        <v>5100</v>
      </c>
      <c r="D54" s="50" t="n">
        <v>58712</v>
      </c>
      <c r="E54" s="51" t="n">
        <v>10.9</v>
      </c>
      <c r="F54" s="52" t="n">
        <v>125.7</v>
      </c>
      <c r="G54" s="53" t="n">
        <v>8</v>
      </c>
      <c r="H54" s="54" t="n">
        <v>1.77</v>
      </c>
      <c r="I54" s="55" t="n">
        <v>1339</v>
      </c>
      <c r="J54" s="56" t="n">
        <f aca="false">B54/I54*10</f>
        <v>3.48767737117252</v>
      </c>
      <c r="L54" s="45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3">
    <mergeCell ref="B4:F4"/>
    <mergeCell ref="G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23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 t="s">
        <v>23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58" t="s">
        <v>73</v>
      </c>
      <c r="B4" s="3" t="s">
        <v>23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 t="s">
        <v>234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141"/>
      <c r="C8" s="141"/>
      <c r="D8" s="141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141"/>
      <c r="C9" s="141"/>
      <c r="D9" s="141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141"/>
      <c r="C10" s="141"/>
      <c r="D10" s="141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58" t="s">
        <v>73</v>
      </c>
      <c r="B21" s="3" t="s">
        <v>235</v>
      </c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 t="s">
        <v>236</v>
      </c>
      <c r="C22" s="3"/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A23" s="3"/>
      <c r="B23" s="3" t="s">
        <v>237</v>
      </c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 t="s">
        <v>238</v>
      </c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 t="s">
        <v>239</v>
      </c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 t="s">
        <v>240</v>
      </c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3"/>
      <c r="B27" s="60" t="s">
        <v>241</v>
      </c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 t="s">
        <v>242</v>
      </c>
      <c r="C28" s="3"/>
      <c r="D28" s="3"/>
      <c r="E28" s="3"/>
      <c r="F28" s="3"/>
      <c r="G28" s="3"/>
      <c r="H28" s="3"/>
      <c r="I28" s="3"/>
    </row>
    <row r="29" customFormat="false" ht="19.9" hidden="false" customHeight="true" outlineLevel="0" collapsed="false">
      <c r="A29" s="3"/>
      <c r="B29" s="3" t="s">
        <v>243</v>
      </c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58" t="s">
        <v>73</v>
      </c>
      <c r="B31" s="3" t="s">
        <v>244</v>
      </c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 t="s">
        <v>245</v>
      </c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 t="s">
        <v>246</v>
      </c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 t="s">
        <v>247</v>
      </c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 t="s">
        <v>248</v>
      </c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 t="s">
        <v>249</v>
      </c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 t="s">
        <v>250</v>
      </c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 t="s">
        <v>251</v>
      </c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 t="s">
        <v>66</v>
      </c>
      <c r="B40" s="3" t="s">
        <v>252</v>
      </c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 t="s">
        <v>253</v>
      </c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 t="s">
        <v>254</v>
      </c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57"/>
      <c r="C44" s="57"/>
      <c r="D44" s="57"/>
      <c r="E44" s="57"/>
      <c r="F44" s="57"/>
      <c r="G44" s="57"/>
      <c r="H44" s="57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57"/>
      <c r="C46" s="57"/>
      <c r="D46" s="57"/>
      <c r="E46" s="57"/>
      <c r="F46" s="57"/>
      <c r="G46" s="57"/>
      <c r="H46" s="57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 t="s">
        <v>255</v>
      </c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58" t="s">
        <v>73</v>
      </c>
      <c r="B50" s="3" t="s">
        <v>256</v>
      </c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 t="s">
        <v>257</v>
      </c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C52" s="3" t="s">
        <v>258</v>
      </c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C53" s="3" t="s">
        <v>259</v>
      </c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C54" s="3" t="s">
        <v>260</v>
      </c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C55" s="3" t="s">
        <v>261</v>
      </c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 t="s">
        <v>262</v>
      </c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 t="s">
        <v>263</v>
      </c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3.5" hidden="false" customHeight="false" outlineLevel="0" collapsed="false">
      <c r="A59" s="58" t="s">
        <v>73</v>
      </c>
      <c r="B59" s="3" t="s">
        <v>264</v>
      </c>
      <c r="C59" s="3"/>
      <c r="D59" s="3"/>
      <c r="E59" s="3"/>
      <c r="F59" s="3"/>
      <c r="G59" s="3"/>
      <c r="H59" s="3"/>
      <c r="I59" s="3"/>
    </row>
    <row r="60" customFormat="false" ht="13.5" hidden="false" customHeight="false" outlineLevel="0" collapsed="false">
      <c r="A60" s="3"/>
      <c r="B60" s="3" t="s">
        <v>265</v>
      </c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A61" s="3"/>
      <c r="B61" s="3" t="s">
        <v>266</v>
      </c>
      <c r="C61" s="3"/>
      <c r="D61" s="3"/>
      <c r="E61" s="3"/>
      <c r="F61" s="3"/>
      <c r="G61" s="3"/>
      <c r="H61" s="3"/>
      <c r="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58" t="s">
        <v>73</v>
      </c>
      <c r="B63" s="3" t="s">
        <v>267</v>
      </c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A64" s="3"/>
      <c r="B64" s="3" t="s">
        <v>268</v>
      </c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3.5" hidden="false" customHeight="false" outlineLevel="0" collapsed="false">
      <c r="A66" s="58" t="s">
        <v>73</v>
      </c>
      <c r="B66" s="3" t="s">
        <v>269</v>
      </c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/>
      <c r="B67" s="3" t="s">
        <v>270</v>
      </c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3"/>
      <c r="B68" s="3" t="s">
        <v>271</v>
      </c>
      <c r="C68" s="3"/>
      <c r="D68" s="3"/>
      <c r="E68" s="3"/>
      <c r="F68" s="3"/>
      <c r="G68" s="3"/>
      <c r="H68" s="3"/>
      <c r="I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58" t="s">
        <v>73</v>
      </c>
      <c r="B70" s="3" t="s">
        <v>272</v>
      </c>
      <c r="C70" s="3"/>
      <c r="D70" s="3"/>
      <c r="E70" s="3"/>
      <c r="F70" s="3"/>
      <c r="G70" s="3"/>
      <c r="H70" s="3"/>
      <c r="I70" s="3"/>
    </row>
    <row r="71" customFormat="false" ht="13.5" hidden="false" customHeight="false" outlineLevel="0" collapsed="false">
      <c r="A71" s="58"/>
      <c r="B71" s="3" t="s">
        <v>273</v>
      </c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3.5" hidden="false" customHeight="false" outlineLevel="0" collapsed="false">
      <c r="A85" s="3" t="s">
        <v>66</v>
      </c>
      <c r="B85" s="3" t="s">
        <v>274</v>
      </c>
      <c r="C85" s="3"/>
      <c r="D85" s="3"/>
      <c r="E85" s="3"/>
      <c r="F85" s="3"/>
      <c r="G85" s="3"/>
      <c r="H85" s="3"/>
      <c r="I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3.5" hidden="false" customHeight="false" outlineLevel="0" collapsed="false">
      <c r="A87" s="3"/>
      <c r="B87" s="57" t="s">
        <v>275</v>
      </c>
      <c r="C87" s="57"/>
      <c r="D87" s="57"/>
      <c r="E87" s="57"/>
      <c r="F87" s="57"/>
      <c r="G87" s="57"/>
      <c r="H87" s="57"/>
      <c r="I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3.5" hidden="false" customHeight="false" outlineLevel="0" collapsed="false">
      <c r="A89" s="3"/>
      <c r="B89" s="57" t="s">
        <v>276</v>
      </c>
      <c r="C89" s="57"/>
      <c r="D89" s="57"/>
      <c r="E89" s="57"/>
      <c r="F89" s="57"/>
      <c r="G89" s="57"/>
      <c r="H89" s="57"/>
      <c r="I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3.5" hidden="false" customHeight="false" outlineLevel="0" collapsed="false">
      <c r="A91" s="58"/>
      <c r="B91" s="57" t="s">
        <v>277</v>
      </c>
      <c r="C91" s="57"/>
      <c r="D91" s="57"/>
      <c r="E91" s="57"/>
      <c r="F91" s="57"/>
      <c r="G91" s="57"/>
      <c r="H91" s="57"/>
      <c r="I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3"/>
      <c r="B93" s="57" t="s">
        <v>278</v>
      </c>
      <c r="C93" s="57"/>
      <c r="D93" s="57"/>
      <c r="E93" s="57"/>
      <c r="F93" s="57"/>
      <c r="G93" s="57"/>
      <c r="H93" s="57"/>
      <c r="I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3"/>
      <c r="B95" s="57" t="s">
        <v>279</v>
      </c>
      <c r="C95" s="57"/>
      <c r="D95" s="57"/>
      <c r="E95" s="57"/>
      <c r="F95" s="57"/>
      <c r="G95" s="57"/>
      <c r="H95" s="57"/>
      <c r="I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280</v>
      </c>
    </row>
    <row r="3" customFormat="false" ht="13.5" hidden="false" customHeight="false" outlineLevel="0" collapsed="false">
      <c r="A3" s="3" t="s">
        <v>28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8" t="s">
        <v>73</v>
      </c>
      <c r="B5" s="3" t="s">
        <v>282</v>
      </c>
      <c r="C5" s="3"/>
      <c r="D5" s="3"/>
      <c r="E5" s="3"/>
      <c r="F5" s="3" t="s">
        <v>283</v>
      </c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 t="s">
        <v>284</v>
      </c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 t="s">
        <v>285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58" t="s">
        <v>73</v>
      </c>
      <c r="B11" s="3" t="s">
        <v>286</v>
      </c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 t="s">
        <v>287</v>
      </c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 t="s">
        <v>288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 t="s">
        <v>289</v>
      </c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 t="s">
        <v>290</v>
      </c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 t="s">
        <v>291</v>
      </c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58" t="s">
        <v>73</v>
      </c>
      <c r="B18" s="3" t="s">
        <v>292</v>
      </c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 t="s">
        <v>293</v>
      </c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 t="s">
        <v>294</v>
      </c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 t="s">
        <v>295</v>
      </c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 t="s">
        <v>296</v>
      </c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 t="s">
        <v>297</v>
      </c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 t="s">
        <v>298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58" t="s">
        <v>73</v>
      </c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 t="s">
        <v>66</v>
      </c>
      <c r="B42" s="3" t="s">
        <v>299</v>
      </c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 t="s">
        <v>300</v>
      </c>
      <c r="C44" s="3"/>
      <c r="D44" s="59"/>
      <c r="E44" s="57"/>
      <c r="F44" s="57"/>
      <c r="G44" s="57"/>
      <c r="H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 t="s">
        <v>301</v>
      </c>
      <c r="C46" s="3"/>
      <c r="D46" s="59"/>
      <c r="E46" s="57"/>
      <c r="F46" s="57"/>
      <c r="G46" s="57"/>
      <c r="H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 t="s">
        <v>30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 t="s">
        <v>66</v>
      </c>
      <c r="B5" s="3" t="s">
        <v>30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 t="s">
        <v>30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3" t="s">
        <v>305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 t="s">
        <v>306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57"/>
      <c r="C10" s="57"/>
      <c r="D10" s="57"/>
      <c r="E10" s="57"/>
      <c r="F10" s="57"/>
      <c r="G10" s="57"/>
      <c r="H10" s="57"/>
      <c r="J10" s="0" t="n">
        <v>0.358</v>
      </c>
      <c r="K10" s="0" t="n">
        <v>0.358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 t="s">
        <v>66</v>
      </c>
      <c r="B12" s="3" t="s">
        <v>307</v>
      </c>
      <c r="C12" s="3"/>
      <c r="D12" s="3"/>
      <c r="E12" s="3"/>
      <c r="F12" s="3"/>
      <c r="G12" s="3"/>
      <c r="H12" s="3"/>
      <c r="J12" s="0" t="n">
        <f aca="false">1.358/4.222</f>
        <v>0.321648507816201</v>
      </c>
      <c r="K12" s="0" t="n">
        <f aca="false">1.36/4.222</f>
        <v>0.322122216958787</v>
      </c>
    </row>
    <row r="13" customFormat="false" ht="13.5" hidden="false" customHeight="false" outlineLevel="0" collapsed="false">
      <c r="A13" s="3"/>
      <c r="B13" s="3" t="s">
        <v>308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57"/>
      <c r="C15" s="57"/>
      <c r="D15" s="57"/>
      <c r="E15" s="57"/>
      <c r="F15" s="57"/>
      <c r="G15" s="57"/>
      <c r="H15" s="57"/>
      <c r="J15" s="0" t="n">
        <v>0.32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 t="s">
        <v>66</v>
      </c>
      <c r="B17" s="3" t="s">
        <v>309</v>
      </c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57"/>
      <c r="C19" s="57"/>
      <c r="D19" s="57"/>
      <c r="E19" s="57"/>
      <c r="F19" s="57"/>
      <c r="G19" s="57"/>
      <c r="H19" s="57"/>
      <c r="J19" s="0" t="n">
        <f aca="false">9.846*0.32</f>
        <v>3.15072</v>
      </c>
    </row>
    <row r="20" customFormat="false" ht="13.5" hidden="false" customHeight="false" outlineLevel="0" collapsed="false">
      <c r="A20" s="3"/>
      <c r="B20" s="59"/>
      <c r="C20" s="59"/>
      <c r="D20" s="59"/>
      <c r="E20" s="59"/>
      <c r="F20" s="59"/>
      <c r="G20" s="59"/>
      <c r="H20" s="59"/>
    </row>
    <row r="21" customFormat="false" ht="13.5" hidden="false" customHeight="false" outlineLevel="0" collapsed="false">
      <c r="A21" s="3"/>
      <c r="B21" s="59"/>
      <c r="C21" s="59"/>
      <c r="D21" s="59"/>
      <c r="E21" s="59"/>
      <c r="F21" s="59"/>
      <c r="G21" s="59"/>
      <c r="H21" s="59"/>
    </row>
    <row r="22" customFormat="false" ht="13.5" hidden="false" customHeight="false" outlineLevel="0" collapsed="false">
      <c r="A22" s="3" t="s">
        <v>66</v>
      </c>
      <c r="B22" s="3" t="s">
        <v>310</v>
      </c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 t="s">
        <v>311</v>
      </c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 t="s">
        <v>312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3"/>
      <c r="C26" s="142" t="s">
        <v>313</v>
      </c>
      <c r="D26" s="143"/>
      <c r="E26" s="144" t="s">
        <v>314</v>
      </c>
      <c r="F26" s="144"/>
      <c r="G26" s="145" t="s">
        <v>15</v>
      </c>
      <c r="H26" s="3"/>
    </row>
    <row r="27" customFormat="false" ht="24" hidden="false" customHeight="true" outlineLevel="0" collapsed="false">
      <c r="A27" s="3"/>
      <c r="B27" s="3"/>
      <c r="C27" s="142" t="s">
        <v>315</v>
      </c>
      <c r="D27" s="145"/>
      <c r="E27" s="142"/>
      <c r="F27" s="146"/>
      <c r="G27" s="145" t="s">
        <v>15</v>
      </c>
      <c r="H27" s="3"/>
    </row>
    <row r="28" customFormat="false" ht="24" hidden="false" customHeight="true" outlineLevel="0" collapsed="false">
      <c r="A28" s="3"/>
      <c r="B28" s="3"/>
      <c r="C28" s="142" t="s">
        <v>316</v>
      </c>
      <c r="D28" s="145"/>
      <c r="E28" s="142"/>
      <c r="F28" s="146"/>
      <c r="G28" s="145" t="s">
        <v>15</v>
      </c>
      <c r="H28" s="3"/>
    </row>
    <row r="29" customFormat="false" ht="24" hidden="false" customHeight="true" outlineLevel="0" collapsed="false">
      <c r="A29" s="3"/>
      <c r="B29" s="3"/>
      <c r="C29" s="142" t="s">
        <v>317</v>
      </c>
      <c r="D29" s="145"/>
      <c r="E29" s="142"/>
      <c r="F29" s="146"/>
      <c r="G29" s="145" t="s">
        <v>15</v>
      </c>
      <c r="H29" s="3"/>
    </row>
    <row r="30" customFormat="false" ht="24" hidden="false" customHeight="true" outlineLevel="0" collapsed="false">
      <c r="A30" s="3"/>
      <c r="B30" s="3"/>
      <c r="C30" s="142" t="s">
        <v>318</v>
      </c>
      <c r="D30" s="145"/>
      <c r="E30" s="142"/>
      <c r="F30" s="146"/>
      <c r="G30" s="145" t="s">
        <v>15</v>
      </c>
      <c r="H30" s="3"/>
    </row>
    <row r="31" customFormat="false" ht="24" hidden="false" customHeight="true" outlineLevel="0" collapsed="false">
      <c r="A31" s="3"/>
      <c r="B31" s="3"/>
      <c r="C31" s="142" t="s">
        <v>319</v>
      </c>
      <c r="D31" s="145"/>
      <c r="E31" s="142"/>
      <c r="F31" s="146"/>
      <c r="G31" s="145" t="s">
        <v>15</v>
      </c>
      <c r="H31" s="3"/>
    </row>
    <row r="32" customFormat="false" ht="10.15" hidden="false" customHeight="true" outlineLevel="0" collapsed="false">
      <c r="A32" s="3"/>
      <c r="B32" s="3"/>
      <c r="C32" s="59"/>
      <c r="D32" s="59"/>
      <c r="E32" s="59"/>
      <c r="F32" s="59"/>
      <c r="G32" s="59"/>
      <c r="H32" s="3"/>
    </row>
    <row r="33" customFormat="false" ht="14.45" hidden="false" customHeight="true" outlineLevel="0" collapsed="false">
      <c r="A33" s="3"/>
      <c r="B33" s="3"/>
      <c r="C33" s="59"/>
      <c r="D33" s="59"/>
      <c r="E33" s="59"/>
      <c r="F33" s="59"/>
      <c r="G33" s="59"/>
      <c r="H33" s="3"/>
    </row>
    <row r="34" customFormat="false" ht="13.5" hidden="false" customHeight="false" outlineLevel="0" collapsed="false">
      <c r="A34" s="3" t="s">
        <v>66</v>
      </c>
      <c r="B34" s="3" t="s">
        <v>320</v>
      </c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 t="s">
        <v>321</v>
      </c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 t="s">
        <v>322</v>
      </c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7.45" hidden="false" customHeight="true" outlineLevel="0" collapsed="false">
      <c r="A38" s="3"/>
      <c r="B38" s="3"/>
      <c r="C38" s="3"/>
      <c r="D38" s="3"/>
      <c r="E38" s="147" t="s">
        <v>323</v>
      </c>
      <c r="F38" s="147"/>
      <c r="G38" s="147" t="s">
        <v>324</v>
      </c>
      <c r="H38" s="147"/>
    </row>
    <row r="39" customFormat="false" ht="24" hidden="false" customHeight="true" outlineLevel="0" collapsed="false">
      <c r="A39" s="3"/>
      <c r="B39" s="3"/>
      <c r="C39" s="142" t="s">
        <v>325</v>
      </c>
      <c r="D39" s="145"/>
      <c r="E39" s="142"/>
      <c r="F39" s="148" t="s">
        <v>15</v>
      </c>
      <c r="G39" s="142"/>
      <c r="H39" s="148" t="s">
        <v>15</v>
      </c>
    </row>
    <row r="40" customFormat="false" ht="24" hidden="false" customHeight="true" outlineLevel="0" collapsed="false">
      <c r="A40" s="3"/>
      <c r="B40" s="3"/>
      <c r="C40" s="142" t="s">
        <v>326</v>
      </c>
      <c r="D40" s="145"/>
      <c r="E40" s="142"/>
      <c r="F40" s="148" t="s">
        <v>15</v>
      </c>
      <c r="G40" s="142"/>
      <c r="H40" s="148" t="s">
        <v>15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</sheetData>
  <mergeCells count="3">
    <mergeCell ref="E26:F26"/>
    <mergeCell ref="E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 t="s">
        <v>32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8" t="s">
        <v>73</v>
      </c>
      <c r="B5" s="3" t="s">
        <v>329</v>
      </c>
      <c r="C5" s="3"/>
      <c r="D5" s="3"/>
      <c r="E5" s="3"/>
      <c r="F5" s="3"/>
      <c r="G5" s="3"/>
      <c r="H5" s="3" t="s">
        <v>330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 t="s">
        <v>331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 t="s">
        <v>332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 t="s">
        <v>333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 t="s">
        <v>334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58" t="s">
        <v>73</v>
      </c>
      <c r="B12" s="3" t="s">
        <v>335</v>
      </c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 t="s">
        <v>336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 t="s">
        <v>337</v>
      </c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 t="s">
        <v>338</v>
      </c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 t="s">
        <v>339</v>
      </c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 t="s">
        <v>340</v>
      </c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 t="s">
        <v>341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58" t="s">
        <v>73</v>
      </c>
      <c r="B28" s="3" t="s">
        <v>342</v>
      </c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58"/>
      <c r="B29" s="3" t="s">
        <v>343</v>
      </c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58"/>
      <c r="B30" s="3" t="s">
        <v>344</v>
      </c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 t="s">
        <v>345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 t="s">
        <v>346</v>
      </c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347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58" t="s">
        <v>73</v>
      </c>
      <c r="B37" s="3" t="s">
        <v>348</v>
      </c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 t="s">
        <v>349</v>
      </c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58" t="s">
        <v>73</v>
      </c>
      <c r="B49" s="3" t="s">
        <v>350</v>
      </c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58"/>
      <c r="B50" s="3" t="s">
        <v>351</v>
      </c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58" t="s">
        <v>73</v>
      </c>
      <c r="B52" s="3" t="s">
        <v>352</v>
      </c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58"/>
      <c r="B53" s="3" t="s">
        <v>353</v>
      </c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 t="s">
        <v>354</v>
      </c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 t="s">
        <v>66</v>
      </c>
      <c r="B56" s="3" t="s">
        <v>355</v>
      </c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 t="s">
        <v>356</v>
      </c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58" t="s">
        <v>73</v>
      </c>
      <c r="B78" s="3" t="s">
        <v>357</v>
      </c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58"/>
      <c r="B79" s="3" t="s">
        <v>358</v>
      </c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/>
      <c r="B80" s="3" t="s">
        <v>359</v>
      </c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 t="s">
        <v>360</v>
      </c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58" t="s">
        <v>73</v>
      </c>
      <c r="B83" s="3" t="s">
        <v>361</v>
      </c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58"/>
      <c r="B84" s="3" t="s">
        <v>362</v>
      </c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3"/>
      <c r="B85" s="3" t="s">
        <v>363</v>
      </c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 t="s">
        <v>364</v>
      </c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58" t="s">
        <v>73</v>
      </c>
      <c r="B88" s="3" t="s">
        <v>365</v>
      </c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 t="s">
        <v>366</v>
      </c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3"/>
      <c r="B90" s="3" t="s">
        <v>367</v>
      </c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3" t="s">
        <v>368</v>
      </c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3" t="s">
        <v>369</v>
      </c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</row>
    <row r="3" customFormat="false" ht="14.25" hidden="false" customHeight="false" outlineLevel="0" collapsed="false">
      <c r="B3" s="149" t="s">
        <v>370</v>
      </c>
    </row>
    <row r="4" customFormat="false" ht="13.5" hidden="false" customHeight="false" outlineLevel="0" collapsed="false">
      <c r="B4" s="3" t="s">
        <v>371</v>
      </c>
    </row>
    <row r="5" customFormat="false" ht="13.5" hidden="false" customHeight="false" outlineLevel="0" collapsed="false">
      <c r="B5" s="0" t="s">
        <v>372</v>
      </c>
    </row>
    <row r="8" customFormat="false" ht="14.25" hidden="false" customHeight="false" outlineLevel="0" collapsed="false">
      <c r="B8" s="149" t="s">
        <v>373</v>
      </c>
    </row>
    <row r="9" customFormat="false" ht="13.5" hidden="false" customHeight="false" outlineLevel="0" collapsed="false">
      <c r="B9" s="0" t="s">
        <v>374</v>
      </c>
    </row>
    <row r="13" customFormat="false" ht="14.25" hidden="false" customHeight="false" outlineLevel="0" collapsed="false">
      <c r="B13" s="149" t="s">
        <v>375</v>
      </c>
    </row>
    <row r="14" customFormat="false" ht="13.5" hidden="false" customHeight="false" outlineLevel="0" collapsed="false">
      <c r="B14" s="0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 t="s">
        <v>66</v>
      </c>
      <c r="B28" s="3" t="s">
        <v>67</v>
      </c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 t="s">
        <v>68</v>
      </c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 t="s">
        <v>69</v>
      </c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57"/>
      <c r="C32" s="57"/>
      <c r="D32" s="57"/>
      <c r="E32" s="57"/>
      <c r="F32" s="57"/>
      <c r="G32" s="57"/>
      <c r="H32" s="57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57"/>
      <c r="C34" s="57"/>
      <c r="D34" s="57"/>
      <c r="E34" s="57"/>
      <c r="F34" s="57"/>
      <c r="G34" s="57"/>
      <c r="H34" s="57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57"/>
      <c r="C36" s="57"/>
      <c r="D36" s="57"/>
      <c r="E36" s="57"/>
      <c r="F36" s="57"/>
      <c r="G36" s="57"/>
      <c r="H36" s="57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57"/>
      <c r="C38" s="57"/>
      <c r="D38" s="57"/>
      <c r="E38" s="57"/>
      <c r="F38" s="57"/>
      <c r="G38" s="57"/>
      <c r="H38" s="57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B40" s="57"/>
      <c r="C40" s="57"/>
      <c r="D40" s="57"/>
      <c r="E40" s="57"/>
      <c r="F40" s="57"/>
      <c r="G40" s="57"/>
      <c r="H40" s="57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57"/>
      <c r="C42" s="57"/>
      <c r="D42" s="57"/>
      <c r="E42" s="57"/>
      <c r="F42" s="57"/>
      <c r="G42" s="57"/>
      <c r="H42" s="5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57"/>
      <c r="C44" s="57"/>
      <c r="D44" s="57"/>
      <c r="E44" s="57"/>
      <c r="F44" s="57"/>
      <c r="G44" s="57"/>
      <c r="H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57"/>
      <c r="C46" s="57"/>
      <c r="D46" s="57"/>
      <c r="E46" s="57"/>
      <c r="F46" s="57"/>
      <c r="G46" s="57"/>
      <c r="H46" s="5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7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 t="s">
        <v>71</v>
      </c>
      <c r="B3" s="3" t="s">
        <v>72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8" t="s">
        <v>73</v>
      </c>
      <c r="B5" s="3" t="s">
        <v>7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 t="s">
        <v>75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 t="s">
        <v>76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 t="s">
        <v>77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 t="s">
        <v>78</v>
      </c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 t="s">
        <v>79</v>
      </c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 t="s">
        <v>80</v>
      </c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58" t="s">
        <v>73</v>
      </c>
      <c r="B14" s="3" t="s">
        <v>81</v>
      </c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 t="s">
        <v>82</v>
      </c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 t="s">
        <v>83</v>
      </c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 t="s">
        <v>84</v>
      </c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/>
      <c r="C18" s="3" t="s">
        <v>85</v>
      </c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 t="s">
        <v>86</v>
      </c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 t="s">
        <v>87</v>
      </c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 t="s">
        <v>66</v>
      </c>
      <c r="B24" s="3" t="s">
        <v>88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 t="s">
        <v>89</v>
      </c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57"/>
      <c r="C27" s="57"/>
      <c r="D27" s="57"/>
      <c r="E27" s="57"/>
      <c r="F27" s="57"/>
      <c r="G27" s="57"/>
      <c r="H27" s="5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57"/>
      <c r="C29" s="57"/>
      <c r="D29" s="57"/>
      <c r="E29" s="57"/>
      <c r="F29" s="57"/>
      <c r="G29" s="57"/>
      <c r="H29" s="57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>
      <c r="A31" s="3"/>
      <c r="B31" s="57"/>
      <c r="C31" s="57"/>
      <c r="D31" s="57"/>
      <c r="E31" s="57"/>
      <c r="F31" s="57"/>
      <c r="G31" s="57"/>
      <c r="H31" s="57"/>
    </row>
    <row r="32" customFormat="false" ht="13.5" hidden="false" customHeight="false" outlineLevel="0" collapsed="false">
      <c r="A32" s="3"/>
      <c r="B32" s="4"/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A34" s="58" t="s">
        <v>73</v>
      </c>
      <c r="B34" s="59" t="s">
        <v>90</v>
      </c>
      <c r="C34" s="59"/>
      <c r="D34" s="59"/>
      <c r="E34" s="59"/>
      <c r="F34" s="59"/>
      <c r="G34" s="59"/>
      <c r="H34" s="59"/>
    </row>
    <row r="35" customFormat="false" ht="13.5" hidden="false" customHeight="false" outlineLevel="0" collapsed="false">
      <c r="A35" s="58"/>
      <c r="B35" s="3" t="s">
        <v>91</v>
      </c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 t="s">
        <v>92</v>
      </c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 t="s">
        <v>93</v>
      </c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 t="s">
        <v>94</v>
      </c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 t="s">
        <v>95</v>
      </c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B40" s="3" t="s">
        <v>96</v>
      </c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 t="s">
        <v>97</v>
      </c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 t="s">
        <v>98</v>
      </c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 t="s">
        <v>99</v>
      </c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58" t="s">
        <v>73</v>
      </c>
      <c r="B49" s="3" t="s">
        <v>100</v>
      </c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 t="s">
        <v>66</v>
      </c>
      <c r="B51" s="3" t="s">
        <v>101</v>
      </c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 t="s">
        <v>102</v>
      </c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 t="s">
        <v>103</v>
      </c>
      <c r="C54" s="3"/>
      <c r="D54" s="3"/>
      <c r="E54" s="3"/>
      <c r="F54" s="3"/>
      <c r="G54" s="3"/>
      <c r="H54" s="3"/>
    </row>
    <row r="55" customFormat="false" ht="19.9" hidden="false" customHeight="true" outlineLevel="0" collapsed="false">
      <c r="A55" s="3"/>
      <c r="B55" s="3" t="s">
        <v>104</v>
      </c>
      <c r="C55" s="3"/>
      <c r="D55" s="3"/>
      <c r="E55" s="3"/>
      <c r="F55" s="3"/>
      <c r="G55" s="3"/>
      <c r="H55" s="3"/>
    </row>
    <row r="56" customFormat="false" ht="19.9" hidden="false" customHeight="true" outlineLevel="0" collapsed="false">
      <c r="A56" s="3"/>
      <c r="B56" s="3" t="s">
        <v>105</v>
      </c>
      <c r="C56" s="3"/>
      <c r="D56" s="3"/>
      <c r="E56" s="3"/>
      <c r="F56" s="3"/>
      <c r="G56" s="3"/>
      <c r="H56" s="3"/>
    </row>
    <row r="57" customFormat="false" ht="19.9" hidden="false" customHeight="true" outlineLevel="0" collapsed="false">
      <c r="A57" s="3"/>
      <c r="B57" s="3" t="s">
        <v>106</v>
      </c>
      <c r="C57" s="3"/>
      <c r="D57" s="3"/>
      <c r="E57" s="3"/>
      <c r="F57" s="3"/>
      <c r="G57" s="3"/>
      <c r="H57" s="3"/>
    </row>
    <row r="58" customFormat="false" ht="19.9" hidden="false" customHeight="true" outlineLevel="0" collapsed="false">
      <c r="A58" s="3"/>
      <c r="B58" s="3" t="s">
        <v>107</v>
      </c>
      <c r="C58" s="3"/>
      <c r="D58" s="3"/>
      <c r="E58" s="3"/>
      <c r="F58" s="3"/>
      <c r="G58" s="3"/>
      <c r="H58" s="3"/>
    </row>
    <row r="59" customFormat="false" ht="19.9" hidden="false" customHeight="true" outlineLevel="0" collapsed="false">
      <c r="A59" s="3"/>
      <c r="B59" s="3" t="s">
        <v>108</v>
      </c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 t="s">
        <v>109</v>
      </c>
      <c r="C61" s="3"/>
      <c r="D61" s="3"/>
      <c r="E61" s="3"/>
      <c r="F61" s="3"/>
      <c r="G61" s="3"/>
      <c r="H61" s="3"/>
    </row>
    <row r="62" customFormat="false" ht="19.9" hidden="false" customHeight="true" outlineLevel="0" collapsed="false">
      <c r="A62" s="3"/>
      <c r="B62" s="3" t="s">
        <v>110</v>
      </c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/>
      <c r="B63" s="3" t="s">
        <v>111</v>
      </c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 t="s">
        <v>112</v>
      </c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/>
      <c r="B65" s="3" t="s">
        <v>113</v>
      </c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 t="s">
        <v>114</v>
      </c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 t="s">
        <v>115</v>
      </c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 t="s">
        <v>116</v>
      </c>
      <c r="C68" s="3"/>
      <c r="D68" s="3"/>
      <c r="E68" s="3"/>
      <c r="F68" s="3"/>
      <c r="G68" s="3"/>
      <c r="H68" s="3"/>
    </row>
    <row r="69" customFormat="false" ht="19.9" hidden="false" customHeight="true" outlineLevel="0" collapsed="false">
      <c r="A69" s="3"/>
      <c r="B69" s="3" t="s">
        <v>117</v>
      </c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 t="s">
        <v>118</v>
      </c>
      <c r="C70" s="3"/>
      <c r="D70" s="3"/>
      <c r="E70" s="3"/>
      <c r="F70" s="3"/>
      <c r="G70" s="3"/>
      <c r="H70" s="3"/>
    </row>
    <row r="71" customFormat="false" ht="19.9" hidden="false" customHeight="true" outlineLevel="0" collapsed="false">
      <c r="A71" s="3"/>
      <c r="B71" s="3" t="s">
        <v>119</v>
      </c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 t="s">
        <v>120</v>
      </c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58" t="s">
        <v>73</v>
      </c>
      <c r="B74" s="3" t="s">
        <v>121</v>
      </c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 t="s">
        <v>122</v>
      </c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 t="s">
        <v>123</v>
      </c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58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8" t="s">
        <v>73</v>
      </c>
      <c r="B5" s="3" t="s">
        <v>126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58"/>
      <c r="B6" s="3" t="s">
        <v>127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60" t="s">
        <v>128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58" t="s">
        <v>73</v>
      </c>
      <c r="B9" s="3" t="s">
        <v>129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 t="s">
        <v>130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 t="s">
        <v>131</v>
      </c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 t="s">
        <v>132</v>
      </c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 t="s">
        <v>133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 t="s">
        <v>66</v>
      </c>
      <c r="B28" s="3" t="s">
        <v>134</v>
      </c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 t="s">
        <v>66</v>
      </c>
      <c r="B40" s="3" t="s">
        <v>135</v>
      </c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57"/>
      <c r="C42" s="57"/>
      <c r="D42" s="57"/>
      <c r="E42" s="57"/>
      <c r="F42" s="57"/>
      <c r="G42" s="57"/>
      <c r="H42" s="5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57"/>
      <c r="C44" s="57"/>
      <c r="D44" s="57"/>
      <c r="E44" s="57"/>
      <c r="F44" s="57"/>
      <c r="G44" s="57"/>
      <c r="H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57"/>
      <c r="C46" s="57"/>
      <c r="D46" s="57"/>
      <c r="E46" s="57"/>
      <c r="F46" s="57"/>
      <c r="G46" s="57"/>
      <c r="H46" s="5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 t="s">
        <v>136</v>
      </c>
      <c r="B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58" t="s">
        <v>73</v>
      </c>
      <c r="B80" s="3" t="s">
        <v>137</v>
      </c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58"/>
      <c r="B81" s="3" t="s">
        <v>138</v>
      </c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58" t="s">
        <v>73</v>
      </c>
      <c r="B82" s="3" t="s">
        <v>139</v>
      </c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 t="s">
        <v>140</v>
      </c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 t="s">
        <v>141</v>
      </c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58" t="s">
        <v>73</v>
      </c>
      <c r="B85" s="3" t="s">
        <v>142</v>
      </c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 t="s">
        <v>143</v>
      </c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 t="s">
        <v>144</v>
      </c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3"/>
      <c r="B88" s="3" t="s">
        <v>145</v>
      </c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 t="s">
        <v>146</v>
      </c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58" t="s">
        <v>73</v>
      </c>
      <c r="B90" s="3" t="s">
        <v>147</v>
      </c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61" t="s">
        <v>148</v>
      </c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61" t="s">
        <v>149</v>
      </c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7.75"/>
  </cols>
  <sheetData>
    <row r="1" customFormat="false" ht="14.25" hidden="false" customHeight="false" outlineLevel="0" collapsed="false">
      <c r="A1" s="1" t="s">
        <v>15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8" customFormat="false" ht="13.5" hidden="false" customHeight="false" outlineLevel="0" collapsed="false">
      <c r="A28" s="3" t="s">
        <v>66</v>
      </c>
      <c r="B28" s="3" t="s">
        <v>151</v>
      </c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 t="s">
        <v>152</v>
      </c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57"/>
      <c r="C31" s="57"/>
      <c r="D31" s="57"/>
      <c r="E31" s="57"/>
      <c r="F31" s="57"/>
      <c r="G31" s="57"/>
      <c r="H31" s="5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57"/>
      <c r="C33" s="57"/>
      <c r="D33" s="57"/>
      <c r="E33" s="57"/>
      <c r="F33" s="57"/>
      <c r="G33" s="57"/>
      <c r="H33" s="5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57"/>
      <c r="C35" s="57"/>
      <c r="D35" s="57"/>
      <c r="E35" s="57"/>
      <c r="F35" s="57"/>
      <c r="G35" s="57"/>
      <c r="H35" s="57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57"/>
      <c r="C37" s="57"/>
      <c r="D37" s="57"/>
      <c r="E37" s="57"/>
      <c r="F37" s="57"/>
      <c r="G37" s="57"/>
      <c r="H37" s="57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 t="s">
        <v>66</v>
      </c>
      <c r="B39" s="59" t="s">
        <v>153</v>
      </c>
      <c r="C39" s="59"/>
      <c r="D39" s="59"/>
      <c r="E39" s="59"/>
      <c r="F39" s="59"/>
      <c r="G39" s="59"/>
      <c r="H39" s="59"/>
    </row>
    <row r="40" customFormat="false" ht="13.5" hidden="false" customHeight="false" outlineLevel="0" collapsed="false">
      <c r="A40" s="3"/>
      <c r="B40" s="3" t="s">
        <v>154</v>
      </c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57"/>
      <c r="C42" s="57"/>
      <c r="D42" s="57"/>
      <c r="E42" s="57"/>
      <c r="F42" s="57"/>
      <c r="G42" s="57"/>
      <c r="H42" s="5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57"/>
      <c r="C44" s="57"/>
      <c r="D44" s="57"/>
      <c r="E44" s="57"/>
      <c r="F44" s="57"/>
      <c r="G44" s="57"/>
      <c r="H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57"/>
      <c r="C46" s="57"/>
      <c r="D46" s="57"/>
      <c r="E46" s="57"/>
      <c r="F46" s="57"/>
      <c r="G46" s="57"/>
      <c r="H46" s="5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57"/>
      <c r="C48" s="57"/>
      <c r="D48" s="57"/>
      <c r="E48" s="57"/>
      <c r="F48" s="57"/>
      <c r="G48" s="57"/>
      <c r="H48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155</v>
      </c>
    </row>
    <row r="3" customFormat="false" ht="13.5" hidden="false" customHeight="false" outlineLevel="0" collapsed="false">
      <c r="A3" s="3" t="s">
        <v>156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8" t="s">
        <v>73</v>
      </c>
      <c r="B5" s="3" t="s">
        <v>157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 t="s">
        <v>158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60" t="s">
        <v>159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 t="s">
        <v>160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 t="s">
        <v>161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 t="s">
        <v>162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58" t="s">
        <v>73</v>
      </c>
      <c r="B12" s="3" t="s">
        <v>163</v>
      </c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 t="s">
        <v>164</v>
      </c>
      <c r="C13" s="3"/>
      <c r="D13" s="3"/>
      <c r="E13" s="3"/>
      <c r="F13" s="3"/>
      <c r="G13" s="3"/>
      <c r="H13" s="3"/>
    </row>
    <row r="14" customFormat="false" ht="13.15" hidden="false" customHeight="true" outlineLevel="0" collapsed="false">
      <c r="A14" s="3"/>
      <c r="B14" s="3" t="s">
        <v>165</v>
      </c>
      <c r="C14" s="3"/>
      <c r="D14" s="3"/>
      <c r="E14" s="3"/>
      <c r="F14" s="3"/>
      <c r="G14" s="3"/>
      <c r="H14" s="3"/>
    </row>
    <row r="15" customFormat="false" ht="13.15" hidden="false" customHeight="true" outlineLevel="0" collapsed="false">
      <c r="A15" s="3"/>
      <c r="B15" s="3" t="s">
        <v>166</v>
      </c>
      <c r="C15" s="3"/>
      <c r="D15" s="3"/>
      <c r="E15" s="3"/>
      <c r="F15" s="3"/>
      <c r="G15" s="3"/>
      <c r="H15" s="3"/>
      <c r="J15" s="62"/>
    </row>
    <row r="16" customFormat="false" ht="13.5" hidden="false" customHeight="false" outlineLevel="0" collapsed="false">
      <c r="A16" s="3"/>
      <c r="B16" s="3" t="s">
        <v>167</v>
      </c>
      <c r="C16" s="3"/>
      <c r="D16" s="3"/>
      <c r="E16" s="3"/>
      <c r="F16" s="3"/>
      <c r="G16" s="3"/>
      <c r="H16" s="3"/>
    </row>
    <row r="17" customFormat="false" ht="13.5" hidden="false" customHeight="false" outlineLevel="0" collapsed="false">
      <c r="A17" s="3"/>
      <c r="B17" s="3" t="s">
        <v>168</v>
      </c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3"/>
      <c r="B18" s="3" t="s">
        <v>169</v>
      </c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58" t="s">
        <v>73</v>
      </c>
      <c r="B20" s="3" t="s">
        <v>170</v>
      </c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 t="s">
        <v>171</v>
      </c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 t="s">
        <v>172</v>
      </c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 t="s">
        <v>173</v>
      </c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 t="s">
        <v>174</v>
      </c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58" t="s">
        <v>73</v>
      </c>
      <c r="B26" s="3" t="s">
        <v>175</v>
      </c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 t="s">
        <v>176</v>
      </c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 t="s">
        <v>177</v>
      </c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 t="s">
        <v>178</v>
      </c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 t="s">
        <v>179</v>
      </c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58" t="s">
        <v>73</v>
      </c>
      <c r="B32" s="3" t="s">
        <v>180</v>
      </c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 t="s">
        <v>181</v>
      </c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 t="s">
        <v>182</v>
      </c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 t="s">
        <v>183</v>
      </c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 t="s">
        <v>184</v>
      </c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 t="s">
        <v>185</v>
      </c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 t="s">
        <v>66</v>
      </c>
      <c r="B40" s="3" t="s">
        <v>186</v>
      </c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C43" s="59"/>
      <c r="D43" s="59"/>
      <c r="E43" s="59"/>
      <c r="F43" s="59"/>
      <c r="G43" s="59"/>
      <c r="H43" s="3"/>
    </row>
    <row r="44" customFormat="false" ht="13.5" hidden="false" customHeight="false" outlineLevel="0" collapsed="false">
      <c r="A44" s="3"/>
      <c r="C44" s="59"/>
      <c r="D44" s="59"/>
      <c r="E44" s="59"/>
      <c r="F44" s="59"/>
      <c r="G44" s="59"/>
      <c r="H44" s="3"/>
    </row>
    <row r="45" customFormat="false" ht="13.5" hidden="false" customHeight="false" outlineLevel="0" collapsed="false">
      <c r="A45" s="3"/>
      <c r="B45" s="3"/>
      <c r="C45" s="2"/>
      <c r="D45" s="59"/>
      <c r="E45" s="59"/>
      <c r="F45" s="59"/>
      <c r="G45" s="59"/>
      <c r="H45" s="3"/>
    </row>
    <row r="46" customFormat="false" ht="13.5" hidden="false" customHeight="false" outlineLevel="0" collapsed="false">
      <c r="A46" s="3"/>
      <c r="B46" s="3"/>
      <c r="C46" s="59"/>
      <c r="D46" s="59"/>
      <c r="E46" s="59"/>
      <c r="F46" s="59"/>
      <c r="G46" s="59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58" t="s">
        <v>73</v>
      </c>
      <c r="B49" s="3" t="s">
        <v>187</v>
      </c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 t="s">
        <v>188</v>
      </c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 t="s">
        <v>189</v>
      </c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 t="s">
        <v>190</v>
      </c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 t="s">
        <v>66</v>
      </c>
      <c r="B54" s="3" t="s">
        <v>191</v>
      </c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 t="s">
        <v>192</v>
      </c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/>
      <c r="B56" s="3" t="s">
        <v>193</v>
      </c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59" t="s">
        <v>194</v>
      </c>
      <c r="C57" s="59"/>
      <c r="D57" s="59"/>
      <c r="E57" s="59"/>
      <c r="F57" s="59"/>
      <c r="G57" s="59"/>
      <c r="H57" s="59"/>
    </row>
    <row r="58" customFormat="false" ht="13.5" hidden="false" customHeight="false" outlineLevel="0" collapsed="false">
      <c r="A58" s="3"/>
      <c r="B58" s="59"/>
      <c r="C58" s="59"/>
      <c r="D58" s="59"/>
      <c r="E58" s="59"/>
      <c r="F58" s="59"/>
      <c r="G58" s="59"/>
      <c r="H58" s="59"/>
    </row>
    <row r="59" customFormat="false" ht="13.5" hidden="false" customHeight="false" outlineLevel="0" collapsed="false">
      <c r="A59" s="3"/>
      <c r="B59" s="59" t="s">
        <v>195</v>
      </c>
      <c r="C59" s="57"/>
      <c r="D59" s="57"/>
      <c r="E59" s="59"/>
      <c r="F59" s="59" t="s">
        <v>196</v>
      </c>
      <c r="G59" s="57"/>
      <c r="H59" s="57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3" t="s">
        <v>197</v>
      </c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58" t="s">
        <v>73</v>
      </c>
      <c r="B65" s="3" t="s">
        <v>198</v>
      </c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/>
      <c r="B66" s="3" t="s">
        <v>199</v>
      </c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/>
      <c r="B67" s="3" t="s">
        <v>200</v>
      </c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A69" s="58" t="s">
        <v>73</v>
      </c>
      <c r="B69" s="3" t="s">
        <v>201</v>
      </c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A70" s="3"/>
      <c r="B70" s="3" t="s">
        <v>202</v>
      </c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A71" s="3"/>
      <c r="B71" s="3" t="s">
        <v>203</v>
      </c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3"/>
      <c r="B72" s="3" t="s">
        <v>204</v>
      </c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58" t="s">
        <v>73</v>
      </c>
      <c r="B74" s="3" t="s">
        <v>205</v>
      </c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A75" s="3"/>
      <c r="B75" s="3" t="s">
        <v>206</v>
      </c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A76" s="3"/>
      <c r="B76" s="3" t="s">
        <v>207</v>
      </c>
      <c r="C76" s="3"/>
      <c r="D76" s="3"/>
      <c r="E76" s="3"/>
      <c r="F76" s="3"/>
      <c r="G76" s="3"/>
      <c r="H76" s="3"/>
    </row>
    <row r="77" customFormat="false" ht="13.5" hidden="false" customHeight="false" outlineLevel="0" collapsed="false">
      <c r="A77" s="3"/>
      <c r="B77" s="3" t="s">
        <v>208</v>
      </c>
      <c r="C77" s="3"/>
      <c r="D77" s="3"/>
      <c r="E77" s="3"/>
      <c r="F77" s="3"/>
      <c r="G77" s="3"/>
      <c r="H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5" hidden="false" customHeight="false" outlineLevel="0" collapsed="false">
      <c r="A79" s="3"/>
      <c r="C79" s="3"/>
      <c r="D79" s="3"/>
      <c r="E79" s="3"/>
      <c r="F79" s="3"/>
      <c r="G79" s="3"/>
      <c r="H79" s="3"/>
    </row>
    <row r="80" customFormat="false" ht="13.5" hidden="false" customHeight="false" outlineLevel="0" collapsed="false">
      <c r="A80" s="3" t="s">
        <v>66</v>
      </c>
      <c r="B80" s="3" t="s">
        <v>209</v>
      </c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75"/>
    <col collapsed="false" customWidth="false" hidden="false" outlineLevel="0" max="10" min="9" style="63" width="8.99"/>
  </cols>
  <sheetData>
    <row r="1" customFormat="false" ht="14.25" hidden="false" customHeight="false" outlineLevel="0" collapsed="false">
      <c r="A1" s="1" t="s">
        <v>210</v>
      </c>
      <c r="B1" s="1"/>
      <c r="I1" s="64"/>
      <c r="J1" s="64"/>
    </row>
    <row r="2" customFormat="false" ht="19.9" hidden="false" customHeight="true" outlineLevel="0" collapsed="false">
      <c r="A2" s="65" t="s">
        <v>211</v>
      </c>
      <c r="I2" s="66"/>
      <c r="J2" s="67"/>
    </row>
    <row r="3" customFormat="false" ht="43.9" hidden="false" customHeight="true" outlineLevel="0" collapsed="false">
      <c r="A3" s="68" t="s">
        <v>212</v>
      </c>
      <c r="B3" s="69" t="s">
        <v>213</v>
      </c>
      <c r="C3" s="69"/>
      <c r="D3" s="70" t="s">
        <v>214</v>
      </c>
      <c r="E3" s="70"/>
      <c r="F3" s="71" t="s">
        <v>215</v>
      </c>
      <c r="G3" s="72" t="s">
        <v>5</v>
      </c>
      <c r="H3" s="73" t="s">
        <v>216</v>
      </c>
      <c r="I3" s="67"/>
      <c r="J3" s="67"/>
    </row>
    <row r="4" customFormat="false" ht="13.5" hidden="false" customHeight="false" outlineLevel="0" collapsed="false">
      <c r="A4" s="74"/>
      <c r="B4" s="75" t="s">
        <v>217</v>
      </c>
      <c r="C4" s="76" t="s">
        <v>218</v>
      </c>
      <c r="D4" s="77" t="s">
        <v>217</v>
      </c>
      <c r="E4" s="78" t="s">
        <v>218</v>
      </c>
      <c r="F4" s="79" t="s">
        <v>219</v>
      </c>
      <c r="G4" s="80"/>
      <c r="H4" s="81" t="s">
        <v>219</v>
      </c>
      <c r="I4" s="67"/>
      <c r="J4" s="67"/>
    </row>
    <row r="5" customFormat="false" ht="14.25" hidden="false" customHeight="false" outlineLevel="0" collapsed="false">
      <c r="A5" s="74"/>
      <c r="B5" s="82" t="s">
        <v>220</v>
      </c>
      <c r="C5" s="83" t="s">
        <v>220</v>
      </c>
      <c r="D5" s="84" t="s">
        <v>14</v>
      </c>
      <c r="E5" s="85" t="s">
        <v>14</v>
      </c>
      <c r="F5" s="79" t="s">
        <v>15</v>
      </c>
      <c r="G5" s="80"/>
      <c r="H5" s="86" t="s">
        <v>15</v>
      </c>
      <c r="I5" s="87"/>
      <c r="J5" s="87"/>
    </row>
    <row r="6" customFormat="false" ht="14.25" hidden="false" customHeight="false" outlineLevel="0" collapsed="false">
      <c r="A6" s="88" t="s">
        <v>18</v>
      </c>
      <c r="B6" s="89" t="n">
        <f aca="false">SUM(B7:B53)</f>
        <v>4304.9</v>
      </c>
      <c r="C6" s="90" t="n">
        <f aca="false">SUM(C7:C53)</f>
        <v>4800.5</v>
      </c>
      <c r="D6" s="91" t="n">
        <v>218104</v>
      </c>
      <c r="E6" s="92" t="n">
        <v>279016</v>
      </c>
      <c r="F6" s="93" t="n">
        <v>491750</v>
      </c>
      <c r="G6" s="94" t="n">
        <v>41770</v>
      </c>
      <c r="H6" s="95" t="n">
        <v>11.77</v>
      </c>
    </row>
    <row r="7" customFormat="false" ht="12" hidden="false" customHeight="true" outlineLevel="0" collapsed="false">
      <c r="A7" s="35" t="s">
        <v>19</v>
      </c>
      <c r="B7" s="96" t="n">
        <v>77.4</v>
      </c>
      <c r="C7" s="97" t="n">
        <v>91.3</v>
      </c>
      <c r="D7" s="98" t="n">
        <v>10050</v>
      </c>
      <c r="E7" s="99" t="n">
        <v>18753</v>
      </c>
      <c r="F7" s="100" t="n">
        <v>24913</v>
      </c>
      <c r="G7" s="101" t="n">
        <v>2539</v>
      </c>
      <c r="H7" s="102" t="n">
        <v>9.81</v>
      </c>
    </row>
    <row r="8" customFormat="false" ht="12" hidden="false" customHeight="true" outlineLevel="0" collapsed="false">
      <c r="A8" s="35" t="s">
        <v>20</v>
      </c>
      <c r="B8" s="96" t="n">
        <v>93.1</v>
      </c>
      <c r="C8" s="97" t="n">
        <v>105.1</v>
      </c>
      <c r="D8" s="98" t="n">
        <v>1331</v>
      </c>
      <c r="E8" s="99" t="n">
        <v>2369</v>
      </c>
      <c r="F8" s="100" t="n">
        <v>3730</v>
      </c>
      <c r="G8" s="101" t="n">
        <v>443</v>
      </c>
      <c r="H8" s="102" t="n">
        <v>8.42</v>
      </c>
    </row>
    <row r="9" customFormat="false" ht="12" hidden="false" customHeight="true" outlineLevel="0" collapsed="false">
      <c r="A9" s="35" t="s">
        <v>21</v>
      </c>
      <c r="B9" s="96" t="n">
        <v>88.7</v>
      </c>
      <c r="C9" s="97" t="n">
        <v>100.3</v>
      </c>
      <c r="D9" s="98" t="n">
        <v>1203</v>
      </c>
      <c r="E9" s="99" t="n">
        <v>2011</v>
      </c>
      <c r="F9" s="100" t="n">
        <v>3083</v>
      </c>
      <c r="G9" s="101" t="n">
        <v>440</v>
      </c>
      <c r="H9" s="102" t="n">
        <v>7.01</v>
      </c>
    </row>
    <row r="10" customFormat="false" ht="12" hidden="false" customHeight="true" outlineLevel="0" collapsed="false">
      <c r="A10" s="35" t="s">
        <v>22</v>
      </c>
      <c r="B10" s="96" t="n">
        <v>82.2</v>
      </c>
      <c r="C10" s="97" t="n">
        <v>99</v>
      </c>
      <c r="D10" s="98" t="n">
        <v>4368</v>
      </c>
      <c r="E10" s="99" t="n">
        <v>6069</v>
      </c>
      <c r="F10" s="100" t="n">
        <v>9596</v>
      </c>
      <c r="G10" s="101" t="n">
        <v>942</v>
      </c>
      <c r="H10" s="102" t="n">
        <v>10.19</v>
      </c>
    </row>
    <row r="11" customFormat="false" ht="12" hidden="false" customHeight="true" outlineLevel="0" collapsed="false">
      <c r="A11" s="35" t="s">
        <v>23</v>
      </c>
      <c r="B11" s="96" t="n">
        <v>122.8</v>
      </c>
      <c r="C11" s="97" t="n">
        <v>125.5</v>
      </c>
      <c r="D11" s="98" t="n">
        <v>1007</v>
      </c>
      <c r="E11" s="99" t="n">
        <v>1880</v>
      </c>
      <c r="F11" s="100" t="n">
        <v>3596</v>
      </c>
      <c r="G11" s="101" t="n">
        <v>416</v>
      </c>
      <c r="H11" s="102" t="n">
        <v>8.64</v>
      </c>
    </row>
    <row r="12" customFormat="false" ht="12" hidden="false" customHeight="true" outlineLevel="0" collapsed="false">
      <c r="A12" s="35" t="s">
        <v>24</v>
      </c>
      <c r="B12" s="96" t="n">
        <v>84.4</v>
      </c>
      <c r="C12" s="97" t="n">
        <v>119.7</v>
      </c>
      <c r="D12" s="98" t="n">
        <v>1427</v>
      </c>
      <c r="E12" s="99" t="n">
        <v>2312</v>
      </c>
      <c r="F12" s="100" t="n">
        <v>3972</v>
      </c>
      <c r="G12" s="101" t="n">
        <v>423</v>
      </c>
      <c r="H12" s="102" t="n">
        <v>9.39</v>
      </c>
    </row>
    <row r="13" customFormat="false" ht="12" hidden="false" customHeight="true" outlineLevel="0" collapsed="false">
      <c r="A13" s="35" t="s">
        <v>25</v>
      </c>
      <c r="B13" s="96" t="n">
        <v>79.2</v>
      </c>
      <c r="C13" s="97" t="n">
        <v>98.9</v>
      </c>
      <c r="D13" s="98" t="n">
        <v>2858</v>
      </c>
      <c r="E13" s="99" t="n">
        <v>4883</v>
      </c>
      <c r="F13" s="100" t="n">
        <v>7095</v>
      </c>
      <c r="G13" s="101" t="n">
        <v>784</v>
      </c>
      <c r="H13" s="102" t="n">
        <v>9.05</v>
      </c>
    </row>
    <row r="14" customFormat="false" ht="12" hidden="false" customHeight="true" outlineLevel="0" collapsed="false">
      <c r="A14" s="35" t="s">
        <v>26</v>
      </c>
      <c r="B14" s="96" t="n">
        <v>76.2</v>
      </c>
      <c r="C14" s="97" t="n">
        <v>99.2</v>
      </c>
      <c r="D14" s="98" t="n">
        <v>4778</v>
      </c>
      <c r="E14" s="99" t="n">
        <v>8555</v>
      </c>
      <c r="F14" s="100" t="n">
        <v>12126</v>
      </c>
      <c r="G14" s="101" t="n">
        <v>1121</v>
      </c>
      <c r="H14" s="102" t="n">
        <v>10.82</v>
      </c>
    </row>
    <row r="15" customFormat="false" ht="12" hidden="false" customHeight="true" outlineLevel="0" collapsed="false">
      <c r="A15" s="35" t="s">
        <v>27</v>
      </c>
      <c r="B15" s="96" t="n">
        <v>84.2</v>
      </c>
      <c r="C15" s="97" t="n">
        <v>92.1</v>
      </c>
      <c r="D15" s="98" t="n">
        <v>3170</v>
      </c>
      <c r="E15" s="99" t="n">
        <v>4970</v>
      </c>
      <c r="F15" s="100" t="n">
        <v>7246</v>
      </c>
      <c r="G15" s="101" t="n">
        <v>738</v>
      </c>
      <c r="H15" s="102" t="n">
        <v>9.82</v>
      </c>
    </row>
    <row r="16" customFormat="false" ht="12" hidden="false" customHeight="true" outlineLevel="0" collapsed="false">
      <c r="A16" s="35" t="s">
        <v>28</v>
      </c>
      <c r="B16" s="96" t="n">
        <v>78.6</v>
      </c>
      <c r="C16" s="97" t="n">
        <v>99.5</v>
      </c>
      <c r="D16" s="98" t="n">
        <v>3342</v>
      </c>
      <c r="E16" s="99" t="n">
        <v>4962</v>
      </c>
      <c r="F16" s="100" t="n">
        <v>7561</v>
      </c>
      <c r="G16" s="101" t="n">
        <v>666</v>
      </c>
      <c r="H16" s="102" t="n">
        <v>11.35</v>
      </c>
    </row>
    <row r="17" customFormat="false" ht="12" hidden="false" customHeight="true" outlineLevel="0" collapsed="false">
      <c r="A17" s="35" t="s">
        <v>29</v>
      </c>
      <c r="B17" s="96" t="n">
        <v>79.5</v>
      </c>
      <c r="C17" s="97" t="n">
        <v>97</v>
      </c>
      <c r="D17" s="98" t="n">
        <v>14014</v>
      </c>
      <c r="E17" s="99" t="n">
        <v>17102</v>
      </c>
      <c r="F17" s="100" t="n">
        <v>27732</v>
      </c>
      <c r="G17" s="101" t="n">
        <v>2231</v>
      </c>
      <c r="H17" s="102" t="n">
        <v>12.43</v>
      </c>
    </row>
    <row r="18" customFormat="false" ht="12" hidden="false" customHeight="true" outlineLevel="0" collapsed="false">
      <c r="A18" s="35" t="s">
        <v>30</v>
      </c>
      <c r="B18" s="96" t="n">
        <v>93.9</v>
      </c>
      <c r="C18" s="97" t="n">
        <v>100</v>
      </c>
      <c r="D18" s="98" t="n">
        <v>12357</v>
      </c>
      <c r="E18" s="99" t="n">
        <v>15916</v>
      </c>
      <c r="F18" s="100" t="n">
        <v>27514</v>
      </c>
      <c r="G18" s="101" t="n">
        <v>1999</v>
      </c>
      <c r="H18" s="102" t="n">
        <v>13.76</v>
      </c>
    </row>
    <row r="19" customFormat="false" ht="12" hidden="false" customHeight="true" outlineLevel="0" collapsed="false">
      <c r="A19" s="35" t="s">
        <v>31</v>
      </c>
      <c r="B19" s="96" t="n">
        <v>114.7</v>
      </c>
      <c r="C19" s="97" t="n">
        <v>111.2</v>
      </c>
      <c r="D19" s="98" t="n">
        <v>37541</v>
      </c>
      <c r="E19" s="99" t="n">
        <v>32383</v>
      </c>
      <c r="F19" s="100" t="n">
        <v>79093</v>
      </c>
      <c r="G19" s="101" t="n">
        <v>5259</v>
      </c>
      <c r="H19" s="102" t="n">
        <v>15.04</v>
      </c>
    </row>
    <row r="20" customFormat="false" ht="12" hidden="false" customHeight="true" outlineLevel="0" collapsed="false">
      <c r="A20" s="35" t="s">
        <v>32</v>
      </c>
      <c r="B20" s="96" t="n">
        <v>92.6</v>
      </c>
      <c r="C20" s="97" t="n">
        <v>97.6</v>
      </c>
      <c r="D20" s="98" t="n">
        <v>21292</v>
      </c>
      <c r="E20" s="99" t="n">
        <v>24521</v>
      </c>
      <c r="F20" s="100" t="n">
        <v>43656</v>
      </c>
      <c r="G20" s="101" t="n">
        <v>3067</v>
      </c>
      <c r="H20" s="102" t="n">
        <v>14.23</v>
      </c>
    </row>
    <row r="21" customFormat="false" ht="12" hidden="false" customHeight="true" outlineLevel="0" collapsed="false">
      <c r="A21" s="35" t="s">
        <v>33</v>
      </c>
      <c r="B21" s="96" t="n">
        <v>96</v>
      </c>
      <c r="C21" s="97" t="n">
        <v>104.4</v>
      </c>
      <c r="D21" s="98" t="n">
        <v>2361</v>
      </c>
      <c r="E21" s="99" t="n">
        <v>4185</v>
      </c>
      <c r="F21" s="100" t="n">
        <v>6638</v>
      </c>
      <c r="G21" s="101" t="n">
        <v>661</v>
      </c>
      <c r="H21" s="102" t="n">
        <v>10.04</v>
      </c>
    </row>
    <row r="22" customFormat="false" ht="12" hidden="false" customHeight="true" outlineLevel="0" collapsed="false">
      <c r="A22" s="35" t="s">
        <v>34</v>
      </c>
      <c r="B22" s="96" t="n">
        <v>86.2</v>
      </c>
      <c r="C22" s="97" t="n">
        <v>96.4</v>
      </c>
      <c r="D22" s="98" t="n">
        <v>1467</v>
      </c>
      <c r="E22" s="99" t="n">
        <v>2254</v>
      </c>
      <c r="F22" s="100" t="n">
        <v>3437</v>
      </c>
      <c r="G22" s="101" t="n">
        <v>419</v>
      </c>
      <c r="H22" s="102" t="n">
        <v>8.2</v>
      </c>
    </row>
    <row r="23" customFormat="false" ht="12" hidden="false" customHeight="true" outlineLevel="0" collapsed="false">
      <c r="A23" s="35" t="s">
        <v>35</v>
      </c>
      <c r="B23" s="96" t="n">
        <v>78.2</v>
      </c>
      <c r="C23" s="97" t="n">
        <v>115.6</v>
      </c>
      <c r="D23" s="98" t="n">
        <v>1494</v>
      </c>
      <c r="E23" s="99" t="n">
        <v>2264</v>
      </c>
      <c r="F23" s="100" t="n">
        <v>3785</v>
      </c>
      <c r="G23" s="101" t="n">
        <v>374</v>
      </c>
      <c r="H23" s="102" t="n">
        <v>10.12</v>
      </c>
    </row>
    <row r="24" customFormat="false" ht="12" hidden="false" customHeight="true" outlineLevel="0" collapsed="false">
      <c r="A24" s="35" t="s">
        <v>36</v>
      </c>
      <c r="B24" s="96" t="n">
        <v>120.3</v>
      </c>
      <c r="C24" s="97" t="n">
        <v>110.9</v>
      </c>
      <c r="D24" s="98" t="n">
        <v>1086</v>
      </c>
      <c r="E24" s="99" t="n">
        <v>1382</v>
      </c>
      <c r="F24" s="100" t="n">
        <v>2840</v>
      </c>
      <c r="G24" s="101" t="n">
        <v>250</v>
      </c>
      <c r="H24" s="102" t="n">
        <v>11.36</v>
      </c>
    </row>
    <row r="25" customFormat="false" ht="12" hidden="false" customHeight="true" outlineLevel="0" collapsed="false">
      <c r="A25" s="35" t="s">
        <v>37</v>
      </c>
      <c r="B25" s="96" t="n">
        <v>86</v>
      </c>
      <c r="C25" s="97" t="n">
        <v>96.1</v>
      </c>
      <c r="D25" s="98" t="n">
        <v>1769</v>
      </c>
      <c r="E25" s="99" t="n">
        <v>2450</v>
      </c>
      <c r="F25" s="100" t="n">
        <v>3875</v>
      </c>
      <c r="G25" s="101" t="n">
        <v>341</v>
      </c>
      <c r="H25" s="102" t="n">
        <v>11.36</v>
      </c>
    </row>
    <row r="26" customFormat="false" ht="12" hidden="false" customHeight="true" outlineLevel="0" collapsed="false">
      <c r="A26" s="35" t="s">
        <v>38</v>
      </c>
      <c r="B26" s="96" t="n">
        <v>108.8</v>
      </c>
      <c r="C26" s="97" t="n">
        <v>119.5</v>
      </c>
      <c r="D26" s="98" t="n">
        <v>2670</v>
      </c>
      <c r="E26" s="99" t="n">
        <v>4080</v>
      </c>
      <c r="F26" s="100" t="n">
        <v>7782</v>
      </c>
      <c r="G26" s="101" t="n">
        <v>692</v>
      </c>
      <c r="H26" s="102" t="n">
        <v>11.25</v>
      </c>
    </row>
    <row r="27" customFormat="false" ht="12" hidden="false" customHeight="true" outlineLevel="0" collapsed="false">
      <c r="A27" s="35" t="s">
        <v>39</v>
      </c>
      <c r="B27" s="96" t="n">
        <v>105.6</v>
      </c>
      <c r="C27" s="97" t="n">
        <v>102.2</v>
      </c>
      <c r="D27" s="98" t="n">
        <v>2582</v>
      </c>
      <c r="E27" s="99" t="n">
        <v>3811</v>
      </c>
      <c r="F27" s="100" t="n">
        <v>6622</v>
      </c>
      <c r="G27" s="101" t="n">
        <v>681</v>
      </c>
      <c r="H27" s="102" t="n">
        <v>9.72</v>
      </c>
    </row>
    <row r="28" customFormat="false" ht="12" hidden="false" customHeight="true" outlineLevel="0" collapsed="false">
      <c r="A28" s="35" t="s">
        <v>40</v>
      </c>
      <c r="B28" s="96" t="n">
        <v>81.8</v>
      </c>
      <c r="C28" s="97" t="n">
        <v>100.4</v>
      </c>
      <c r="D28" s="98" t="n">
        <v>5387</v>
      </c>
      <c r="E28" s="99" t="n">
        <v>9008</v>
      </c>
      <c r="F28" s="100" t="n">
        <v>13451</v>
      </c>
      <c r="G28" s="101" t="n">
        <v>1207</v>
      </c>
      <c r="H28" s="102" t="n">
        <v>11.14</v>
      </c>
    </row>
    <row r="29" customFormat="false" ht="12" hidden="false" customHeight="true" outlineLevel="0" collapsed="false">
      <c r="A29" s="35" t="s">
        <v>41</v>
      </c>
      <c r="B29" s="96" t="n">
        <v>90</v>
      </c>
      <c r="C29" s="97" t="n">
        <v>99</v>
      </c>
      <c r="D29" s="98" t="n">
        <v>11767</v>
      </c>
      <c r="E29" s="99" t="n">
        <v>15278</v>
      </c>
      <c r="F29" s="100" t="n">
        <v>25709</v>
      </c>
      <c r="G29" s="101" t="n">
        <v>2372</v>
      </c>
      <c r="H29" s="102" t="n">
        <v>10.84</v>
      </c>
    </row>
    <row r="30" customFormat="false" ht="12" hidden="false" customHeight="true" outlineLevel="0" collapsed="false">
      <c r="A30" s="35" t="s">
        <v>42</v>
      </c>
      <c r="B30" s="96" t="n">
        <v>88.9</v>
      </c>
      <c r="C30" s="97" t="n">
        <v>92</v>
      </c>
      <c r="D30" s="98" t="n">
        <v>1813</v>
      </c>
      <c r="E30" s="99" t="n">
        <v>2946</v>
      </c>
      <c r="F30" s="100" t="n">
        <v>4322</v>
      </c>
      <c r="G30" s="101" t="n">
        <v>416</v>
      </c>
      <c r="H30" s="102" t="n">
        <v>10.39</v>
      </c>
    </row>
    <row r="31" customFormat="false" ht="12" hidden="false" customHeight="true" outlineLevel="0" collapsed="false">
      <c r="A31" s="35" t="s">
        <v>43</v>
      </c>
      <c r="B31" s="96" t="n">
        <v>98.4</v>
      </c>
      <c r="C31" s="97" t="n">
        <v>103.8</v>
      </c>
      <c r="D31" s="98" t="n">
        <v>2197</v>
      </c>
      <c r="E31" s="99" t="n">
        <v>3432</v>
      </c>
      <c r="F31" s="100" t="n">
        <v>5724</v>
      </c>
      <c r="G31" s="101" t="n">
        <v>410</v>
      </c>
      <c r="H31" s="102" t="n">
        <v>13.96</v>
      </c>
    </row>
    <row r="32" customFormat="false" ht="12" hidden="false" customHeight="true" outlineLevel="0" collapsed="false">
      <c r="A32" s="35" t="s">
        <v>44</v>
      </c>
      <c r="B32" s="96" t="n">
        <v>91.8</v>
      </c>
      <c r="C32" s="97" t="n">
        <v>111.3</v>
      </c>
      <c r="D32" s="98" t="n">
        <v>4926</v>
      </c>
      <c r="E32" s="99" t="n">
        <v>4930</v>
      </c>
      <c r="F32" s="100" t="n">
        <v>10010</v>
      </c>
      <c r="G32" s="101" t="n">
        <v>764</v>
      </c>
      <c r="H32" s="102" t="n">
        <v>13.1</v>
      </c>
    </row>
    <row r="33" customFormat="false" ht="12" hidden="false" customHeight="true" outlineLevel="0" collapsed="false">
      <c r="A33" s="35" t="s">
        <v>45</v>
      </c>
      <c r="B33" s="96" t="n">
        <v>106.3</v>
      </c>
      <c r="C33" s="97" t="n">
        <v>114.5</v>
      </c>
      <c r="D33" s="98" t="n">
        <v>16180</v>
      </c>
      <c r="E33" s="99" t="n">
        <v>17113</v>
      </c>
      <c r="F33" s="100" t="n">
        <v>36791</v>
      </c>
      <c r="G33" s="101" t="n">
        <v>2491</v>
      </c>
      <c r="H33" s="102" t="n">
        <v>14.77</v>
      </c>
    </row>
    <row r="34" customFormat="false" ht="12" hidden="false" customHeight="true" outlineLevel="0" collapsed="false">
      <c r="A34" s="35" t="s">
        <v>46</v>
      </c>
      <c r="B34" s="96" t="n">
        <v>117</v>
      </c>
      <c r="C34" s="97" t="n">
        <v>110.1</v>
      </c>
      <c r="D34" s="98" t="n">
        <v>7713</v>
      </c>
      <c r="E34" s="99" t="n">
        <v>8971</v>
      </c>
      <c r="F34" s="100" t="n">
        <v>18904</v>
      </c>
      <c r="G34" s="101" t="n">
        <v>1291</v>
      </c>
      <c r="H34" s="102" t="n">
        <v>14.64</v>
      </c>
    </row>
    <row r="35" customFormat="false" ht="12" hidden="false" customHeight="true" outlineLevel="0" collapsed="false">
      <c r="A35" s="35" t="s">
        <v>47</v>
      </c>
      <c r="B35" s="96" t="n">
        <v>93.3</v>
      </c>
      <c r="C35" s="97" t="n">
        <v>102</v>
      </c>
      <c r="D35" s="98" t="n">
        <v>1941</v>
      </c>
      <c r="E35" s="99" t="n">
        <v>2286</v>
      </c>
      <c r="F35" s="100" t="n">
        <v>4141</v>
      </c>
      <c r="G35" s="101" t="n">
        <v>310</v>
      </c>
      <c r="H35" s="102" t="n">
        <v>13.36</v>
      </c>
    </row>
    <row r="36" customFormat="false" ht="12" hidden="false" customHeight="true" outlineLevel="0" collapsed="false">
      <c r="A36" s="35" t="s">
        <v>48</v>
      </c>
      <c r="B36" s="96" t="n">
        <v>110.1</v>
      </c>
      <c r="C36" s="97" t="n">
        <v>110</v>
      </c>
      <c r="D36" s="98" t="n">
        <v>956</v>
      </c>
      <c r="E36" s="99" t="n">
        <v>1364</v>
      </c>
      <c r="F36" s="100" t="n">
        <v>2552</v>
      </c>
      <c r="G36" s="101" t="n">
        <v>203</v>
      </c>
      <c r="H36" s="102" t="n">
        <v>12.57</v>
      </c>
    </row>
    <row r="37" customFormat="false" ht="12" hidden="false" customHeight="true" outlineLevel="0" collapsed="false">
      <c r="A37" s="35" t="s">
        <v>49</v>
      </c>
      <c r="B37" s="96" t="n">
        <v>108.8</v>
      </c>
      <c r="C37" s="97" t="n">
        <v>103.6</v>
      </c>
      <c r="D37" s="98" t="n">
        <v>447</v>
      </c>
      <c r="E37" s="99" t="n">
        <v>750</v>
      </c>
      <c r="F37" s="100" t="n">
        <v>1263</v>
      </c>
      <c r="G37" s="101" t="n">
        <v>149</v>
      </c>
      <c r="H37" s="102" t="n">
        <v>8.48</v>
      </c>
    </row>
    <row r="38" customFormat="false" ht="12" hidden="false" customHeight="true" outlineLevel="0" collapsed="false">
      <c r="A38" s="35" t="s">
        <v>50</v>
      </c>
      <c r="B38" s="96" t="n">
        <v>92.4</v>
      </c>
      <c r="C38" s="97" t="n">
        <v>105.7</v>
      </c>
      <c r="D38" s="98" t="n">
        <v>403</v>
      </c>
      <c r="E38" s="99" t="n">
        <v>635</v>
      </c>
      <c r="F38" s="100" t="n">
        <v>1043</v>
      </c>
      <c r="G38" s="101" t="n">
        <v>139</v>
      </c>
      <c r="H38" s="102" t="n">
        <v>7.5</v>
      </c>
    </row>
    <row r="39" customFormat="false" ht="12" hidden="false" customHeight="true" outlineLevel="0" collapsed="false">
      <c r="A39" s="35" t="s">
        <v>51</v>
      </c>
      <c r="B39" s="96" t="n">
        <v>77.7</v>
      </c>
      <c r="C39" s="97" t="n">
        <v>99.6</v>
      </c>
      <c r="D39" s="98" t="n">
        <v>2216</v>
      </c>
      <c r="E39" s="99" t="n">
        <v>3491</v>
      </c>
      <c r="F39" s="100" t="n">
        <v>5200</v>
      </c>
      <c r="G39" s="101" t="n">
        <v>546</v>
      </c>
      <c r="H39" s="102" t="n">
        <v>9.52</v>
      </c>
    </row>
    <row r="40" customFormat="false" ht="12" hidden="false" customHeight="true" outlineLevel="0" collapsed="false">
      <c r="A40" s="35" t="s">
        <v>52</v>
      </c>
      <c r="B40" s="96" t="n">
        <v>86.4</v>
      </c>
      <c r="C40" s="97" t="n">
        <v>98</v>
      </c>
      <c r="D40" s="98" t="n">
        <v>3769</v>
      </c>
      <c r="E40" s="99" t="n">
        <v>5278</v>
      </c>
      <c r="F40" s="100" t="n">
        <v>8431</v>
      </c>
      <c r="G40" s="101" t="n">
        <v>811</v>
      </c>
      <c r="H40" s="102" t="n">
        <v>10.4</v>
      </c>
    </row>
    <row r="41" customFormat="false" ht="12" hidden="false" customHeight="true" outlineLevel="0" collapsed="false">
      <c r="A41" s="35" t="s">
        <v>53</v>
      </c>
      <c r="B41" s="96" t="n">
        <v>60.8</v>
      </c>
      <c r="C41" s="97" t="n">
        <v>84.6</v>
      </c>
      <c r="D41" s="98" t="n">
        <v>1732</v>
      </c>
      <c r="E41" s="99" t="n">
        <v>2822</v>
      </c>
      <c r="F41" s="100" t="n">
        <v>3440</v>
      </c>
      <c r="G41" s="101" t="n">
        <v>365</v>
      </c>
      <c r="H41" s="102" t="n">
        <v>9.42</v>
      </c>
    </row>
    <row r="42" customFormat="false" ht="12" hidden="false" customHeight="true" outlineLevel="0" collapsed="false">
      <c r="A42" s="35" t="s">
        <v>54</v>
      </c>
      <c r="B42" s="96" t="n">
        <v>84.2</v>
      </c>
      <c r="C42" s="97" t="n">
        <v>100.4</v>
      </c>
      <c r="D42" s="98" t="n">
        <v>713</v>
      </c>
      <c r="E42" s="99" t="n">
        <v>1087</v>
      </c>
      <c r="F42" s="100" t="n">
        <v>1691</v>
      </c>
      <c r="G42" s="101" t="n">
        <v>178</v>
      </c>
      <c r="H42" s="102" t="n">
        <v>9.5</v>
      </c>
    </row>
    <row r="43" customFormat="false" ht="12" hidden="false" customHeight="true" outlineLevel="0" collapsed="false">
      <c r="A43" s="35" t="s">
        <v>55</v>
      </c>
      <c r="B43" s="96" t="n">
        <v>102.9</v>
      </c>
      <c r="C43" s="97" t="n">
        <v>116.9</v>
      </c>
      <c r="D43" s="98" t="n">
        <v>1099</v>
      </c>
      <c r="E43" s="99" t="n">
        <v>1473</v>
      </c>
      <c r="F43" s="100" t="n">
        <v>2854</v>
      </c>
      <c r="G43" s="101" t="n">
        <v>281</v>
      </c>
      <c r="H43" s="102" t="n">
        <v>10.16</v>
      </c>
    </row>
    <row r="44" customFormat="false" ht="12" hidden="false" customHeight="true" outlineLevel="0" collapsed="false">
      <c r="A44" s="35" t="s">
        <v>56</v>
      </c>
      <c r="B44" s="96" t="n">
        <v>82</v>
      </c>
      <c r="C44" s="97" t="n">
        <v>90.7</v>
      </c>
      <c r="D44" s="98" t="n">
        <v>1302</v>
      </c>
      <c r="E44" s="99" t="n">
        <v>1726</v>
      </c>
      <c r="F44" s="100" t="n">
        <v>2634</v>
      </c>
      <c r="G44" s="101" t="n">
        <v>379</v>
      </c>
      <c r="H44" s="102" t="n">
        <v>6.95</v>
      </c>
    </row>
    <row r="45" customFormat="false" ht="12" hidden="false" customHeight="true" outlineLevel="0" collapsed="false">
      <c r="A45" s="35" t="s">
        <v>57</v>
      </c>
      <c r="B45" s="96" t="n">
        <v>84.7</v>
      </c>
      <c r="C45" s="97" t="n">
        <v>101.3</v>
      </c>
      <c r="D45" s="98" t="n">
        <v>690</v>
      </c>
      <c r="E45" s="99" t="n">
        <v>1139</v>
      </c>
      <c r="F45" s="100" t="n">
        <v>1738</v>
      </c>
      <c r="G45" s="101" t="n">
        <v>174</v>
      </c>
      <c r="H45" s="102" t="n">
        <v>9.99</v>
      </c>
    </row>
    <row r="46" customFormat="false" ht="12" hidden="false" customHeight="true" outlineLevel="0" collapsed="false">
      <c r="A46" s="35" t="s">
        <v>58</v>
      </c>
      <c r="B46" s="96" t="n">
        <v>88.4</v>
      </c>
      <c r="C46" s="97" t="n">
        <v>100.9</v>
      </c>
      <c r="D46" s="98" t="n">
        <v>9307</v>
      </c>
      <c r="E46" s="99" t="n">
        <v>10405</v>
      </c>
      <c r="F46" s="100" t="n">
        <v>18728</v>
      </c>
      <c r="G46" s="101" t="n">
        <v>1711</v>
      </c>
      <c r="H46" s="102" t="n">
        <v>10.95</v>
      </c>
    </row>
    <row r="47" customFormat="false" ht="12" hidden="false" customHeight="true" outlineLevel="0" collapsed="false">
      <c r="A47" s="35" t="s">
        <v>59</v>
      </c>
      <c r="B47" s="96" t="n">
        <v>102</v>
      </c>
      <c r="C47" s="97" t="n">
        <v>91.9</v>
      </c>
      <c r="D47" s="98" t="n">
        <v>1067</v>
      </c>
      <c r="E47" s="99" t="n">
        <v>1641</v>
      </c>
      <c r="F47" s="100" t="n">
        <v>2596</v>
      </c>
      <c r="G47" s="101" t="n">
        <v>286</v>
      </c>
      <c r="H47" s="102" t="n">
        <v>9.08</v>
      </c>
    </row>
    <row r="48" customFormat="false" ht="12" hidden="false" customHeight="true" outlineLevel="0" collapsed="false">
      <c r="A48" s="35" t="s">
        <v>60</v>
      </c>
      <c r="B48" s="96" t="n">
        <v>78.6</v>
      </c>
      <c r="C48" s="97" t="n">
        <v>99.7</v>
      </c>
      <c r="D48" s="98" t="n">
        <v>1275</v>
      </c>
      <c r="E48" s="99" t="n">
        <v>1973</v>
      </c>
      <c r="F48" s="100" t="n">
        <v>2971</v>
      </c>
      <c r="G48" s="101" t="n">
        <v>437</v>
      </c>
      <c r="H48" s="102" t="n">
        <v>6.8</v>
      </c>
    </row>
    <row r="49" customFormat="false" ht="12" hidden="false" customHeight="true" outlineLevel="0" collapsed="false">
      <c r="A49" s="35" t="s">
        <v>61</v>
      </c>
      <c r="B49" s="96" t="n">
        <v>81.3</v>
      </c>
      <c r="C49" s="97" t="n">
        <v>92.2</v>
      </c>
      <c r="D49" s="98" t="n">
        <v>2475</v>
      </c>
      <c r="E49" s="99" t="n">
        <v>4398</v>
      </c>
      <c r="F49" s="100" t="n">
        <v>6068</v>
      </c>
      <c r="G49" s="101" t="n">
        <v>672</v>
      </c>
      <c r="H49" s="102" t="n">
        <v>9.03</v>
      </c>
    </row>
    <row r="50" customFormat="false" ht="12" hidden="false" customHeight="true" outlineLevel="0" collapsed="false">
      <c r="A50" s="35" t="s">
        <v>62</v>
      </c>
      <c r="B50" s="96" t="n">
        <v>102.4</v>
      </c>
      <c r="C50" s="97" t="n">
        <v>101.7</v>
      </c>
      <c r="D50" s="98" t="n">
        <v>1223</v>
      </c>
      <c r="E50" s="99" t="n">
        <v>2035</v>
      </c>
      <c r="F50" s="100" t="n">
        <v>3323</v>
      </c>
      <c r="G50" s="101" t="n">
        <v>319</v>
      </c>
      <c r="H50" s="102" t="n">
        <v>10.42</v>
      </c>
    </row>
    <row r="51" customFormat="false" ht="12" hidden="false" customHeight="true" outlineLevel="0" collapsed="false">
      <c r="A51" s="35" t="s">
        <v>63</v>
      </c>
      <c r="B51" s="96" t="n">
        <v>71.8</v>
      </c>
      <c r="C51" s="97" t="n">
        <v>99.9</v>
      </c>
      <c r="D51" s="98" t="n">
        <v>1489</v>
      </c>
      <c r="E51" s="99" t="n">
        <v>2493</v>
      </c>
      <c r="F51" s="100" t="n">
        <v>3561</v>
      </c>
      <c r="G51" s="101" t="n">
        <v>344</v>
      </c>
      <c r="H51" s="102" t="n">
        <v>10.35</v>
      </c>
    </row>
    <row r="52" customFormat="false" ht="12" hidden="false" customHeight="true" outlineLevel="0" collapsed="false">
      <c r="A52" s="35" t="s">
        <v>64</v>
      </c>
      <c r="B52" s="96" t="n">
        <v>106</v>
      </c>
      <c r="C52" s="97" t="n">
        <v>97</v>
      </c>
      <c r="D52" s="98" t="n">
        <v>2073</v>
      </c>
      <c r="E52" s="99" t="n">
        <v>2870</v>
      </c>
      <c r="F52" s="100" t="n">
        <v>4980</v>
      </c>
      <c r="G52" s="101" t="n">
        <v>562</v>
      </c>
      <c r="H52" s="102" t="n">
        <v>8.86</v>
      </c>
    </row>
    <row r="53" customFormat="false" ht="12" hidden="false" customHeight="true" outlineLevel="0" collapsed="false">
      <c r="A53" s="47" t="s">
        <v>65</v>
      </c>
      <c r="B53" s="103" t="n">
        <v>88.3</v>
      </c>
      <c r="C53" s="104" t="n">
        <v>91.8</v>
      </c>
      <c r="D53" s="105" t="n">
        <v>1777</v>
      </c>
      <c r="E53" s="106" t="n">
        <v>2360</v>
      </c>
      <c r="F53" s="107" t="n">
        <v>3736</v>
      </c>
      <c r="G53" s="108" t="n">
        <v>467</v>
      </c>
      <c r="H53" s="109" t="n">
        <v>8</v>
      </c>
    </row>
    <row r="54" customFormat="false" ht="14.25" hidden="false" customHeight="false" outlineLevel="0" collapsed="false"/>
    <row r="55" customFormat="false" ht="13.5" hidden="false" customHeight="false" outlineLevel="0" collapsed="false">
      <c r="J55" s="2"/>
    </row>
    <row r="56" customFormat="false" ht="13.5" hidden="false" customHeight="false" outlineLevel="0" collapsed="false">
      <c r="J56" s="2"/>
    </row>
    <row r="57" customFormat="false" ht="13.5" hidden="false" customHeight="false" outlineLevel="0" collapsed="false">
      <c r="J57" s="110"/>
    </row>
    <row r="58" customFormat="false" ht="13.5" hidden="false" customHeight="false" outlineLevel="0" collapsed="false">
      <c r="J58" s="111"/>
    </row>
    <row r="59" customFormat="false" ht="13.5" hidden="false" customHeight="false" outlineLevel="0" collapsed="false">
      <c r="J59" s="111"/>
    </row>
    <row r="60" customFormat="false" ht="13.5" hidden="false" customHeight="false" outlineLevel="0" collapsed="false">
      <c r="J60" s="111"/>
    </row>
    <row r="61" customFormat="false" ht="13.5" hidden="false" customHeight="false" outlineLevel="0" collapsed="false">
      <c r="J61" s="111"/>
    </row>
    <row r="62" customFormat="false" ht="13.5" hidden="false" customHeight="false" outlineLevel="0" collapsed="false">
      <c r="J62" s="111"/>
    </row>
    <row r="63" customFormat="false" ht="13.5" hidden="false" customHeight="false" outlineLevel="0" collapsed="false">
      <c r="J63" s="2"/>
    </row>
    <row r="64" customFormat="false" ht="13.5" hidden="false" customHeight="false" outlineLevel="0" collapsed="false">
      <c r="J64" s="2"/>
    </row>
    <row r="65" customFormat="false" ht="13.5" hidden="false" customHeight="false" outlineLevel="0" collapsed="false">
      <c r="J65" s="110"/>
    </row>
    <row r="66" customFormat="false" ht="13.5" hidden="false" customHeight="false" outlineLevel="0" collapsed="false">
      <c r="J66" s="111"/>
    </row>
    <row r="67" customFormat="false" ht="13.5" hidden="false" customHeight="false" outlineLevel="0" collapsed="false">
      <c r="J67" s="111"/>
    </row>
    <row r="68" customFormat="false" ht="13.5" hidden="false" customHeight="false" outlineLevel="0" collapsed="false">
      <c r="J68" s="111"/>
    </row>
    <row r="69" customFormat="false" ht="13.5" hidden="false" customHeight="false" outlineLevel="0" collapsed="false">
      <c r="J69" s="2"/>
    </row>
    <row r="70" customFormat="false" ht="13.5" hidden="false" customHeight="false" outlineLevel="0" collapsed="false">
      <c r="J70" s="110"/>
    </row>
    <row r="71" customFormat="false" ht="13.5" hidden="false" customHeight="false" outlineLevel="0" collapsed="false">
      <c r="J71" s="111"/>
    </row>
    <row r="72" customFormat="false" ht="13.5" hidden="false" customHeight="false" outlineLevel="0" collapsed="false">
      <c r="J72" s="111"/>
    </row>
    <row r="73" customFormat="false" ht="13.5" hidden="false" customHeight="false" outlineLevel="0" collapsed="false">
      <c r="J73" s="111"/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2" customFormat="false" ht="14.25" hidden="false" customHeight="false" outlineLevel="0" collapsed="false">
      <c r="A2" s="3" t="s">
        <v>221</v>
      </c>
    </row>
    <row r="3" customFormat="false" ht="30" hidden="false" customHeight="true" outlineLevel="0" collapsed="false">
      <c r="A3" s="112" t="s">
        <v>212</v>
      </c>
      <c r="B3" s="113" t="s">
        <v>222</v>
      </c>
      <c r="C3" s="113"/>
      <c r="D3" s="113"/>
      <c r="E3" s="113" t="s">
        <v>223</v>
      </c>
      <c r="F3" s="114"/>
    </row>
    <row r="4" customFormat="false" ht="13.5" hidden="false" customHeight="false" outlineLevel="0" collapsed="false">
      <c r="A4" s="115"/>
      <c r="B4" s="116" t="s">
        <v>224</v>
      </c>
      <c r="C4" s="116"/>
      <c r="D4" s="116"/>
      <c r="E4" s="113"/>
      <c r="F4" s="117" t="s">
        <v>225</v>
      </c>
    </row>
    <row r="5" customFormat="false" ht="27" hidden="false" customHeight="false" outlineLevel="0" collapsed="false">
      <c r="A5" s="115"/>
      <c r="B5" s="118" t="s">
        <v>5</v>
      </c>
      <c r="C5" s="119" t="s">
        <v>226</v>
      </c>
      <c r="D5" s="120" t="s">
        <v>227</v>
      </c>
      <c r="E5" s="121" t="s">
        <v>228</v>
      </c>
      <c r="F5" s="117"/>
    </row>
    <row r="6" customFormat="false" ht="14.25" hidden="false" customHeight="false" outlineLevel="0" collapsed="false">
      <c r="A6" s="122"/>
      <c r="B6" s="123"/>
      <c r="C6" s="124" t="s">
        <v>229</v>
      </c>
      <c r="D6" s="125" t="s">
        <v>229</v>
      </c>
      <c r="E6" s="126" t="s">
        <v>230</v>
      </c>
      <c r="F6" s="127" t="s">
        <v>15</v>
      </c>
    </row>
    <row r="7" customFormat="false" ht="14.25" hidden="false" customHeight="false" outlineLevel="0" collapsed="false">
      <c r="A7" s="128" t="s">
        <v>18</v>
      </c>
      <c r="B7" s="129" t="n">
        <v>41770</v>
      </c>
      <c r="C7" s="130" t="n">
        <v>4481071</v>
      </c>
      <c r="D7" s="131" t="n">
        <f aca="false">C7/B7</f>
        <v>107.279650466842</v>
      </c>
      <c r="E7" s="93" t="n">
        <f aca="false">AVERAGE(E8:E54)</f>
        <v>4296.46808510638</v>
      </c>
      <c r="F7" s="132" t="n">
        <f aca="false">AVERAGE(F8:F54)</f>
        <v>1.67687566141483</v>
      </c>
    </row>
    <row r="8" customFormat="false" ht="12" hidden="false" customHeight="true" outlineLevel="0" collapsed="false">
      <c r="A8" s="133" t="s">
        <v>19</v>
      </c>
      <c r="B8" s="134" t="n">
        <v>2539</v>
      </c>
      <c r="C8" s="37" t="n">
        <v>280883</v>
      </c>
      <c r="D8" s="135" t="n">
        <f aca="false">C8/B8</f>
        <v>110.627412367074</v>
      </c>
      <c r="E8" s="136" t="n">
        <v>4171</v>
      </c>
      <c r="F8" s="132" t="n">
        <f aca="false">(1/3.3*12/1000000)*E8*C8/B8</f>
        <v>1.67791613448387</v>
      </c>
    </row>
    <row r="9" customFormat="false" ht="12" hidden="false" customHeight="true" outlineLevel="0" collapsed="false">
      <c r="A9" s="133" t="s">
        <v>20</v>
      </c>
      <c r="B9" s="134" t="n">
        <v>443</v>
      </c>
      <c r="C9" s="37" t="n">
        <v>50459</v>
      </c>
      <c r="D9" s="135" t="n">
        <f aca="false">C9/B9</f>
        <v>113.902934537246</v>
      </c>
      <c r="E9" s="136" t="n">
        <v>3951</v>
      </c>
      <c r="F9" s="102" t="n">
        <f aca="false">(1/3.3*12/1000000)*E9*C9/B9</f>
        <v>1.63647452493331</v>
      </c>
    </row>
    <row r="10" customFormat="false" ht="12" hidden="false" customHeight="true" outlineLevel="0" collapsed="false">
      <c r="A10" s="133" t="s">
        <v>21</v>
      </c>
      <c r="B10" s="134" t="n">
        <v>440</v>
      </c>
      <c r="C10" s="37" t="n">
        <v>47892</v>
      </c>
      <c r="D10" s="135" t="n">
        <f aca="false">C10/B10</f>
        <v>108.845454545455</v>
      </c>
      <c r="E10" s="136" t="n">
        <v>3264</v>
      </c>
      <c r="F10" s="102" t="n">
        <f aca="false">(1/3.3*12/1000000)*E10*C10/B10</f>
        <v>1.29189659504132</v>
      </c>
    </row>
    <row r="11" customFormat="false" ht="12" hidden="false" customHeight="true" outlineLevel="0" collapsed="false">
      <c r="A11" s="133" t="s">
        <v>22</v>
      </c>
      <c r="B11" s="134" t="n">
        <v>942</v>
      </c>
      <c r="C11" s="37" t="n">
        <v>105613</v>
      </c>
      <c r="D11" s="135" t="n">
        <f aca="false">C11/B11</f>
        <v>112.115711252654</v>
      </c>
      <c r="E11" s="136" t="n">
        <v>4437</v>
      </c>
      <c r="F11" s="102" t="n">
        <f aca="false">(1/3.3*12/1000000)*E11*C11/B11</f>
        <v>1.80893603937464</v>
      </c>
    </row>
    <row r="12" customFormat="false" ht="12" hidden="false" customHeight="true" outlineLevel="0" collapsed="false">
      <c r="A12" s="133" t="s">
        <v>23</v>
      </c>
      <c r="B12" s="134" t="n">
        <v>416</v>
      </c>
      <c r="C12" s="37" t="n">
        <v>42446</v>
      </c>
      <c r="D12" s="135" t="n">
        <f aca="false">C12/B12</f>
        <v>102.033653846154</v>
      </c>
      <c r="E12" s="136" t="n">
        <v>3992</v>
      </c>
      <c r="F12" s="102" t="n">
        <f aca="false">(1/3.3*12/1000000)*E12*C12/B12</f>
        <v>1.48115762237762</v>
      </c>
    </row>
    <row r="13" customFormat="false" ht="12" hidden="false" customHeight="true" outlineLevel="0" collapsed="false">
      <c r="A13" s="133" t="s">
        <v>24</v>
      </c>
      <c r="B13" s="134" t="n">
        <v>423</v>
      </c>
      <c r="C13" s="37" t="n">
        <v>46404</v>
      </c>
      <c r="D13" s="135" t="n">
        <f aca="false">C13/B13</f>
        <v>109.702127659574</v>
      </c>
      <c r="E13" s="136" t="n">
        <v>3759</v>
      </c>
      <c r="F13" s="102" t="n">
        <f aca="false">(1/3.3*12/1000000)*E13*C13/B13</f>
        <v>1.49952835589942</v>
      </c>
    </row>
    <row r="14" customFormat="false" ht="12" hidden="false" customHeight="true" outlineLevel="0" collapsed="false">
      <c r="A14" s="133" t="s">
        <v>25</v>
      </c>
      <c r="B14" s="134" t="n">
        <v>784</v>
      </c>
      <c r="C14" s="37" t="n">
        <v>89530</v>
      </c>
      <c r="D14" s="135" t="n">
        <f aca="false">C14/B14</f>
        <v>114.196428571429</v>
      </c>
      <c r="E14" s="136" t="n">
        <v>3680</v>
      </c>
      <c r="F14" s="102" t="n">
        <f aca="false">(1/3.3*12/1000000)*E14*C14/B14</f>
        <v>1.52815584415584</v>
      </c>
    </row>
    <row r="15" customFormat="false" ht="12" hidden="false" customHeight="true" outlineLevel="0" collapsed="false">
      <c r="A15" s="133" t="s">
        <v>26</v>
      </c>
      <c r="B15" s="134" t="n">
        <v>1121</v>
      </c>
      <c r="C15" s="37" t="n">
        <v>129558</v>
      </c>
      <c r="D15" s="135" t="n">
        <f aca="false">C15/B15</f>
        <v>115.57359500446</v>
      </c>
      <c r="E15" s="136" t="n">
        <v>4431</v>
      </c>
      <c r="F15" s="102" t="n">
        <f aca="false">(1/3.3*12/1000000)*E15*C15/B15</f>
        <v>1.8622058162355</v>
      </c>
    </row>
    <row r="16" customFormat="false" ht="12" hidden="false" customHeight="true" outlineLevel="0" collapsed="false">
      <c r="A16" s="133" t="s">
        <v>27</v>
      </c>
      <c r="B16" s="134" t="n">
        <v>738</v>
      </c>
      <c r="C16" s="37" t="n">
        <v>83190</v>
      </c>
      <c r="D16" s="135" t="n">
        <f aca="false">C16/B16</f>
        <v>112.723577235772</v>
      </c>
      <c r="E16" s="136" t="n">
        <v>4489</v>
      </c>
      <c r="F16" s="102" t="n">
        <f aca="false">(1/3.3*12/1000000)*E16*C16/B16</f>
        <v>1.84005868440503</v>
      </c>
    </row>
    <row r="17" customFormat="false" ht="12" hidden="false" customHeight="true" outlineLevel="0" collapsed="false">
      <c r="A17" s="133" t="s">
        <v>28</v>
      </c>
      <c r="B17" s="134" t="n">
        <v>666</v>
      </c>
      <c r="C17" s="37" t="n">
        <v>74953</v>
      </c>
      <c r="D17" s="135" t="n">
        <f aca="false">C17/B17</f>
        <v>112.542042042042</v>
      </c>
      <c r="E17" s="136" t="n">
        <v>3505</v>
      </c>
      <c r="F17" s="102" t="n">
        <f aca="false">(1/3.3*12/1000000)*E17*C17/B17</f>
        <v>1.43439948129948</v>
      </c>
    </row>
    <row r="18" customFormat="false" ht="12" hidden="false" customHeight="true" outlineLevel="0" collapsed="false">
      <c r="A18" s="133" t="s">
        <v>29</v>
      </c>
      <c r="B18" s="134" t="n">
        <v>2231</v>
      </c>
      <c r="C18" s="37" t="n">
        <v>245371</v>
      </c>
      <c r="D18" s="135" t="n">
        <f aca="false">C18/B18</f>
        <v>109.982519049753</v>
      </c>
      <c r="E18" s="136" t="n">
        <v>6219</v>
      </c>
      <c r="F18" s="102" t="n">
        <f aca="false">(1/3.3*12/1000000)*E18*C18/B18</f>
        <v>2.48720467625606</v>
      </c>
    </row>
    <row r="19" customFormat="false" ht="12" hidden="false" customHeight="true" outlineLevel="0" collapsed="false">
      <c r="A19" s="133" t="s">
        <v>30</v>
      </c>
      <c r="B19" s="134" t="n">
        <v>1999</v>
      </c>
      <c r="C19" s="37" t="n">
        <v>225321</v>
      </c>
      <c r="D19" s="135" t="n">
        <f aca="false">C19/B19</f>
        <v>112.716858429215</v>
      </c>
      <c r="E19" s="136" t="n">
        <v>5213</v>
      </c>
      <c r="F19" s="102" t="n">
        <f aca="false">(1/3.3*12/1000000)*E19*C19/B19</f>
        <v>2.13670175633271</v>
      </c>
    </row>
    <row r="20" customFormat="false" ht="12" hidden="false" customHeight="true" outlineLevel="0" collapsed="false">
      <c r="A20" s="133" t="s">
        <v>31</v>
      </c>
      <c r="B20" s="134" t="n">
        <v>5259</v>
      </c>
      <c r="C20" s="37" t="n">
        <v>533904</v>
      </c>
      <c r="D20" s="135" t="n">
        <f aca="false">C20/B20</f>
        <v>101.521962350257</v>
      </c>
      <c r="E20" s="136" t="n">
        <v>8554</v>
      </c>
      <c r="F20" s="102" t="n">
        <f aca="false">(1/3.3*12/1000000)*E20*C20/B20</f>
        <v>3.15788678525126</v>
      </c>
    </row>
    <row r="21" customFormat="false" ht="12" hidden="false" customHeight="true" outlineLevel="0" collapsed="false">
      <c r="A21" s="133" t="s">
        <v>32</v>
      </c>
      <c r="B21" s="134" t="n">
        <v>3067</v>
      </c>
      <c r="C21" s="37" t="n">
        <v>330520</v>
      </c>
      <c r="D21" s="135" t="n">
        <f aca="false">C21/B21</f>
        <v>107.766547114444</v>
      </c>
      <c r="E21" s="136" t="n">
        <v>7075</v>
      </c>
      <c r="F21" s="102" t="n">
        <f aca="false">(1/3.3*12/1000000)*E21*C21/B21</f>
        <v>2.77253934848979</v>
      </c>
    </row>
    <row r="22" customFormat="false" ht="12" hidden="false" customHeight="true" outlineLevel="0" collapsed="false">
      <c r="A22" s="133" t="s">
        <v>33</v>
      </c>
      <c r="B22" s="134" t="n">
        <v>661</v>
      </c>
      <c r="C22" s="37" t="n">
        <v>70770</v>
      </c>
      <c r="D22" s="135" t="n">
        <f aca="false">C22/B22</f>
        <v>107.065052950076</v>
      </c>
      <c r="E22" s="136" t="n">
        <v>4297</v>
      </c>
      <c r="F22" s="102" t="n">
        <f aca="false">(1/3.3*12/1000000)*E22*C22/B22</f>
        <v>1.67294011827809</v>
      </c>
    </row>
    <row r="23" customFormat="false" ht="12" hidden="false" customHeight="true" outlineLevel="0" collapsed="false">
      <c r="A23" s="133" t="s">
        <v>34</v>
      </c>
      <c r="B23" s="134" t="n">
        <v>419</v>
      </c>
      <c r="C23" s="37" t="n">
        <v>44284</v>
      </c>
      <c r="D23" s="135" t="n">
        <f aca="false">C23/B23</f>
        <v>105.689737470167</v>
      </c>
      <c r="E23" s="136" t="n">
        <v>3511</v>
      </c>
      <c r="F23" s="102" t="n">
        <f aca="false">(1/3.3*12/1000000)*E23*C23/B23</f>
        <v>1.34936970275548</v>
      </c>
    </row>
    <row r="24" customFormat="false" ht="12" hidden="false" customHeight="true" outlineLevel="0" collapsed="false">
      <c r="A24" s="133" t="s">
        <v>35</v>
      </c>
      <c r="B24" s="134" t="n">
        <v>374</v>
      </c>
      <c r="C24" s="37" t="n">
        <v>40765</v>
      </c>
      <c r="D24" s="135" t="n">
        <f aca="false">C24/B24</f>
        <v>108.997326203209</v>
      </c>
      <c r="E24" s="136" t="n">
        <v>3457</v>
      </c>
      <c r="F24" s="102" t="n">
        <f aca="false">(1/3.3*12/1000000)*E24*C24/B24</f>
        <v>1.3701954788527</v>
      </c>
    </row>
    <row r="25" customFormat="false" ht="12" hidden="false" customHeight="true" outlineLevel="0" collapsed="false">
      <c r="A25" s="133" t="s">
        <v>36</v>
      </c>
      <c r="B25" s="134" t="n">
        <v>250</v>
      </c>
      <c r="C25" s="37" t="n">
        <v>27096</v>
      </c>
      <c r="D25" s="135" t="n">
        <f aca="false">C25/B25</f>
        <v>108.384</v>
      </c>
      <c r="E25" s="136" t="n">
        <v>3376</v>
      </c>
      <c r="F25" s="102" t="n">
        <f aca="false">(1/3.3*12/1000000)*E25*C25/B25</f>
        <v>1.33056139636364</v>
      </c>
    </row>
    <row r="26" customFormat="false" ht="12" hidden="false" customHeight="true" outlineLevel="0" collapsed="false">
      <c r="A26" s="133" t="s">
        <v>37</v>
      </c>
      <c r="B26" s="134" t="n">
        <v>341</v>
      </c>
      <c r="C26" s="37" t="n">
        <v>36963</v>
      </c>
      <c r="D26" s="135" t="n">
        <f aca="false">C26/B26</f>
        <v>108.395894428152</v>
      </c>
      <c r="E26" s="136" t="n">
        <v>3801</v>
      </c>
      <c r="F26" s="102" t="n">
        <f aca="false">(1/3.3*12/1000000)*E26*C26/B26</f>
        <v>1.49822834444148</v>
      </c>
    </row>
    <row r="27" customFormat="false" ht="12" hidden="false" customHeight="true" outlineLevel="0" collapsed="false">
      <c r="A27" s="133" t="s">
        <v>38</v>
      </c>
      <c r="B27" s="134" t="n">
        <v>692</v>
      </c>
      <c r="C27" s="37" t="n">
        <v>79442</v>
      </c>
      <c r="D27" s="135" t="n">
        <f aca="false">C27/B27</f>
        <v>114.800578034682</v>
      </c>
      <c r="E27" s="136" t="n">
        <v>3554</v>
      </c>
      <c r="F27" s="102" t="n">
        <f aca="false">(1/3.3*12/1000000)*E27*C27/B27</f>
        <v>1.48364092485549</v>
      </c>
    </row>
    <row r="28" customFormat="false" ht="12" hidden="false" customHeight="true" outlineLevel="0" collapsed="false">
      <c r="A28" s="133" t="s">
        <v>39</v>
      </c>
      <c r="B28" s="134" t="n">
        <v>681</v>
      </c>
      <c r="C28" s="37" t="n">
        <v>78160</v>
      </c>
      <c r="D28" s="135" t="n">
        <f aca="false">C28/B28</f>
        <v>114.772393538913</v>
      </c>
      <c r="E28" s="136" t="n">
        <v>3508</v>
      </c>
      <c r="F28" s="102" t="n">
        <f aca="false">(1/3.3*12/1000000)*E28*C28/B28</f>
        <v>1.46407838739821</v>
      </c>
    </row>
    <row r="29" customFormat="false" ht="12" hidden="false" customHeight="true" outlineLevel="0" collapsed="false">
      <c r="A29" s="133" t="s">
        <v>40</v>
      </c>
      <c r="B29" s="134" t="n">
        <v>1207</v>
      </c>
      <c r="C29" s="37" t="n">
        <v>133506</v>
      </c>
      <c r="D29" s="135" t="n">
        <f aca="false">C29/B29</f>
        <v>110.609776304888</v>
      </c>
      <c r="E29" s="136" t="n">
        <v>5723</v>
      </c>
      <c r="F29" s="102" t="n">
        <f aca="false">(1/3.3*12/1000000)*E29*C29/B29</f>
        <v>2.30188999924682</v>
      </c>
    </row>
    <row r="30" customFormat="false" ht="12" hidden="false" customHeight="true" outlineLevel="0" collapsed="false">
      <c r="A30" s="133" t="s">
        <v>41</v>
      </c>
      <c r="B30" s="134" t="n">
        <v>2372</v>
      </c>
      <c r="C30" s="37" t="n">
        <v>252789</v>
      </c>
      <c r="D30" s="135" t="n">
        <f aca="false">C30/B30</f>
        <v>106.572091062395</v>
      </c>
      <c r="E30" s="136" t="n">
        <v>5018</v>
      </c>
      <c r="F30" s="102" t="n">
        <f aca="false">(1/3.3*12/1000000)*E30*C30/B30</f>
        <v>1.94465001073126</v>
      </c>
    </row>
    <row r="31" customFormat="false" ht="12" hidden="false" customHeight="true" outlineLevel="0" collapsed="false">
      <c r="A31" s="133" t="s">
        <v>42</v>
      </c>
      <c r="B31" s="134" t="n">
        <v>416</v>
      </c>
      <c r="C31" s="37" t="n">
        <v>44965</v>
      </c>
      <c r="D31" s="135" t="n">
        <f aca="false">C31/B31</f>
        <v>108.088942307692</v>
      </c>
      <c r="E31" s="136" t="n">
        <v>3810</v>
      </c>
      <c r="F31" s="102" t="n">
        <f aca="false">(1/3.3*12/1000000)*E31*C31/B31</f>
        <v>1.49752316433566</v>
      </c>
    </row>
    <row r="32" customFormat="false" ht="12" hidden="false" customHeight="true" outlineLevel="0" collapsed="false">
      <c r="A32" s="133" t="s">
        <v>43</v>
      </c>
      <c r="B32" s="134" t="n">
        <v>410</v>
      </c>
      <c r="C32" s="37" t="n">
        <v>45886</v>
      </c>
      <c r="D32" s="135" t="n">
        <f aca="false">C32/B32</f>
        <v>111.917073170732</v>
      </c>
      <c r="E32" s="136" t="n">
        <v>4442</v>
      </c>
      <c r="F32" s="102" t="n">
        <f aca="false">(1/3.3*12/1000000)*E32*C32/B32</f>
        <v>1.80776596008869</v>
      </c>
    </row>
    <row r="33" customFormat="false" ht="12" hidden="false" customHeight="true" outlineLevel="0" collapsed="false">
      <c r="A33" s="133" t="s">
        <v>44</v>
      </c>
      <c r="B33" s="134" t="n">
        <v>764</v>
      </c>
      <c r="C33" s="37" t="n">
        <v>79484</v>
      </c>
      <c r="D33" s="135" t="n">
        <f aca="false">C33/B33</f>
        <v>104.03664921466</v>
      </c>
      <c r="E33" s="136" t="n">
        <v>4934</v>
      </c>
      <c r="F33" s="102" t="n">
        <f aca="false">(1/3.3*12/1000000)*E33*C33/B33</f>
        <v>1.86660664445502</v>
      </c>
    </row>
    <row r="34" customFormat="false" ht="12" hidden="false" customHeight="true" outlineLevel="0" collapsed="false">
      <c r="A34" s="133" t="s">
        <v>45</v>
      </c>
      <c r="B34" s="134" t="n">
        <v>2491</v>
      </c>
      <c r="C34" s="37" t="n">
        <v>256014</v>
      </c>
      <c r="D34" s="135" t="n">
        <f aca="false">C34/B34</f>
        <v>102.775592131674</v>
      </c>
      <c r="E34" s="136" t="n">
        <v>5545</v>
      </c>
      <c r="F34" s="102" t="n">
        <f aca="false">(1/3.3*12/1000000)*E34*C34/B34</f>
        <v>2.07232966680048</v>
      </c>
    </row>
    <row r="35" customFormat="false" ht="12" hidden="false" customHeight="true" outlineLevel="0" collapsed="false">
      <c r="A35" s="133" t="s">
        <v>46</v>
      </c>
      <c r="B35" s="134" t="n">
        <v>1291</v>
      </c>
      <c r="C35" s="37" t="n">
        <v>138881</v>
      </c>
      <c r="D35" s="135" t="n">
        <f aca="false">C35/B35</f>
        <v>107.576297443842</v>
      </c>
      <c r="E35" s="136" t="n">
        <v>5974</v>
      </c>
      <c r="F35" s="102" t="n">
        <f aca="false">(1/3.3*12/1000000)*E35*C35/B35</f>
        <v>2.33694836701641</v>
      </c>
    </row>
    <row r="36" customFormat="false" ht="12" hidden="false" customHeight="true" outlineLevel="0" collapsed="false">
      <c r="A36" s="133" t="s">
        <v>47</v>
      </c>
      <c r="B36" s="134" t="n">
        <v>310</v>
      </c>
      <c r="C36" s="37" t="n">
        <v>32087</v>
      </c>
      <c r="D36" s="135" t="n">
        <f aca="false">C36/B36</f>
        <v>103.506451612903</v>
      </c>
      <c r="E36" s="136" t="n">
        <v>4321</v>
      </c>
      <c r="F36" s="102" t="n">
        <f aca="false">(1/3.3*12/1000000)*E36*C36/B36</f>
        <v>1.62636864516129</v>
      </c>
    </row>
    <row r="37" customFormat="false" ht="12" hidden="false" customHeight="true" outlineLevel="0" collapsed="false">
      <c r="A37" s="133" t="s">
        <v>48</v>
      </c>
      <c r="B37" s="134" t="n">
        <v>203</v>
      </c>
      <c r="C37" s="37" t="n">
        <v>20918</v>
      </c>
      <c r="D37" s="135" t="n">
        <f aca="false">C37/B37</f>
        <v>103.044334975369</v>
      </c>
      <c r="E37" s="136" t="n">
        <v>3246</v>
      </c>
      <c r="F37" s="102" t="n">
        <f aca="false">(1/3.3*12/1000000)*E37*C37/B37</f>
        <v>1.216297859382</v>
      </c>
    </row>
    <row r="38" customFormat="false" ht="12" hidden="false" customHeight="true" outlineLevel="0" collapsed="false">
      <c r="A38" s="133" t="s">
        <v>49</v>
      </c>
      <c r="B38" s="134" t="n">
        <v>149</v>
      </c>
      <c r="C38" s="37" t="n">
        <v>15931</v>
      </c>
      <c r="D38" s="135" t="n">
        <f aca="false">C38/B38</f>
        <v>106.919463087248</v>
      </c>
      <c r="E38" s="136" t="n">
        <v>4165</v>
      </c>
      <c r="F38" s="102" t="n">
        <f aca="false">(1/3.3*12/1000000)*E38*C38/B38</f>
        <v>1.61934386821233</v>
      </c>
    </row>
    <row r="39" customFormat="false" ht="12" hidden="false" customHeight="true" outlineLevel="0" collapsed="false">
      <c r="A39" s="133" t="s">
        <v>50</v>
      </c>
      <c r="B39" s="134" t="n">
        <v>139</v>
      </c>
      <c r="C39" s="37" t="n">
        <v>14880</v>
      </c>
      <c r="D39" s="135" t="n">
        <f aca="false">C39/B39</f>
        <v>107.05035971223</v>
      </c>
      <c r="E39" s="136" t="n">
        <v>4004</v>
      </c>
      <c r="F39" s="102" t="n">
        <f aca="false">(1/3.3*12/1000000)*E39*C39/B39</f>
        <v>1.55865323741007</v>
      </c>
    </row>
    <row r="40" customFormat="false" ht="12" hidden="false" customHeight="true" outlineLevel="0" collapsed="false">
      <c r="A40" s="133" t="s">
        <v>51</v>
      </c>
      <c r="B40" s="134" t="n">
        <v>546</v>
      </c>
      <c r="C40" s="37" t="n">
        <v>58683</v>
      </c>
      <c r="D40" s="135" t="n">
        <f aca="false">C40/B40</f>
        <v>107.478021978022</v>
      </c>
      <c r="E40" s="136" t="n">
        <v>3694</v>
      </c>
      <c r="F40" s="102" t="n">
        <f aca="false">(1/3.3*12/1000000)*E40*C40/B40</f>
        <v>1.44372295704296</v>
      </c>
    </row>
    <row r="41" customFormat="false" ht="12" hidden="false" customHeight="true" outlineLevel="0" collapsed="false">
      <c r="A41" s="133" t="s">
        <v>52</v>
      </c>
      <c r="B41" s="134" t="n">
        <v>811</v>
      </c>
      <c r="C41" s="37" t="n">
        <v>87470</v>
      </c>
      <c r="D41" s="135" t="n">
        <f aca="false">C41/B41</f>
        <v>107.854500616523</v>
      </c>
      <c r="E41" s="136" t="n">
        <v>4243</v>
      </c>
      <c r="F41" s="102" t="n">
        <f aca="false">(1/3.3*12/1000000)*E41*C41/B41</f>
        <v>1.66409689496693</v>
      </c>
    </row>
    <row r="42" customFormat="false" ht="12" hidden="false" customHeight="true" outlineLevel="0" collapsed="false">
      <c r="A42" s="133" t="s">
        <v>53</v>
      </c>
      <c r="B42" s="134" t="n">
        <v>365</v>
      </c>
      <c r="C42" s="37" t="n">
        <v>40367</v>
      </c>
      <c r="D42" s="135" t="n">
        <f aca="false">C42/B42</f>
        <v>110.594520547945</v>
      </c>
      <c r="E42" s="136" t="n">
        <v>3326</v>
      </c>
      <c r="F42" s="102" t="n">
        <f aca="false">(1/3.3*12/1000000)*E42*C42/B42</f>
        <v>1.33759045579078</v>
      </c>
    </row>
    <row r="43" customFormat="false" ht="12" hidden="false" customHeight="true" outlineLevel="0" collapsed="false">
      <c r="A43" s="133" t="s">
        <v>54</v>
      </c>
      <c r="B43" s="134" t="n">
        <v>178</v>
      </c>
      <c r="C43" s="37" t="n">
        <v>18856</v>
      </c>
      <c r="D43" s="135" t="n">
        <f aca="false">C43/B43</f>
        <v>105.932584269663</v>
      </c>
      <c r="E43" s="136" t="n">
        <v>3747</v>
      </c>
      <c r="F43" s="102" t="n">
        <f aca="false">(1/3.3*12/1000000)*E43*C43/B43</f>
        <v>1.44337961184883</v>
      </c>
    </row>
    <row r="44" customFormat="false" ht="12" hidden="false" customHeight="true" outlineLevel="0" collapsed="false">
      <c r="A44" s="133" t="s">
        <v>55</v>
      </c>
      <c r="B44" s="134" t="n">
        <v>281</v>
      </c>
      <c r="C44" s="37" t="n">
        <v>30712</v>
      </c>
      <c r="D44" s="135" t="n">
        <f aca="false">C44/B44</f>
        <v>109.29537366548</v>
      </c>
      <c r="E44" s="136" t="n">
        <v>4097</v>
      </c>
      <c r="F44" s="102" t="n">
        <f aca="false">(1/3.3*12/1000000)*E44*C44/B44</f>
        <v>1.62830234875445</v>
      </c>
    </row>
    <row r="45" customFormat="false" ht="12" hidden="false" customHeight="true" outlineLevel="0" collapsed="false">
      <c r="A45" s="133" t="s">
        <v>56</v>
      </c>
      <c r="B45" s="134" t="n">
        <v>379</v>
      </c>
      <c r="C45" s="37" t="n">
        <v>37154</v>
      </c>
      <c r="D45" s="135" t="n">
        <f aca="false">C45/B45</f>
        <v>98.0316622691293</v>
      </c>
      <c r="E45" s="136" t="n">
        <v>3172</v>
      </c>
      <c r="F45" s="102" t="n">
        <f aca="false">(1/3.3*12/1000000)*E45*C45/B45</f>
        <v>1.13075066442792</v>
      </c>
    </row>
    <row r="46" customFormat="false" ht="12" hidden="false" customHeight="true" outlineLevel="0" collapsed="false">
      <c r="A46" s="133" t="s">
        <v>57</v>
      </c>
      <c r="B46" s="134" t="n">
        <v>174</v>
      </c>
      <c r="C46" s="37" t="n">
        <v>17521</v>
      </c>
      <c r="D46" s="135" t="n">
        <f aca="false">C46/B46</f>
        <v>100.695402298851</v>
      </c>
      <c r="E46" s="136" t="n">
        <v>3627</v>
      </c>
      <c r="F46" s="102" t="n">
        <f aca="false">(1/3.3*12/1000000)*E46*C46/B46</f>
        <v>1.32808081504702</v>
      </c>
    </row>
    <row r="47" customFormat="false" ht="12" hidden="false" customHeight="true" outlineLevel="0" collapsed="false">
      <c r="A47" s="133" t="s">
        <v>58</v>
      </c>
      <c r="B47" s="134" t="n">
        <v>1711</v>
      </c>
      <c r="C47" s="37" t="n">
        <v>174733</v>
      </c>
      <c r="D47" s="135" t="n">
        <f aca="false">C47/B47</f>
        <v>102.123319696084</v>
      </c>
      <c r="E47" s="136" t="n">
        <v>4828</v>
      </c>
      <c r="F47" s="102" t="n">
        <f aca="false">(1/3.3*12/1000000)*E47*C47/B47</f>
        <v>1.79291413633707</v>
      </c>
    </row>
    <row r="48" customFormat="false" ht="12" hidden="false" customHeight="true" outlineLevel="0" collapsed="false">
      <c r="A48" s="133" t="s">
        <v>59</v>
      </c>
      <c r="B48" s="134" t="n">
        <v>286</v>
      </c>
      <c r="C48" s="37" t="n">
        <v>30074</v>
      </c>
      <c r="D48" s="135" t="n">
        <f aca="false">C48/B48</f>
        <v>105.153846153846</v>
      </c>
      <c r="E48" s="136" t="n">
        <v>3479</v>
      </c>
      <c r="F48" s="102" t="n">
        <f aca="false">(1/3.3*12/1000000)*E48*C48/B48</f>
        <v>1.33029174825175</v>
      </c>
    </row>
    <row r="49" customFormat="false" ht="12" hidden="false" customHeight="true" outlineLevel="0" collapsed="false">
      <c r="A49" s="133" t="s">
        <v>60</v>
      </c>
      <c r="B49" s="134" t="n">
        <v>437</v>
      </c>
      <c r="C49" s="37" t="n">
        <v>42317</v>
      </c>
      <c r="D49" s="135" t="n">
        <f aca="false">C49/B49</f>
        <v>96.8352402745995</v>
      </c>
      <c r="E49" s="136" t="n">
        <v>5174</v>
      </c>
      <c r="F49" s="102" t="n">
        <f aca="false">(1/3.3*12/1000000)*E49*C49/B49</f>
        <v>1.82191102974828</v>
      </c>
    </row>
    <row r="50" customFormat="false" ht="12" hidden="false" customHeight="true" outlineLevel="0" collapsed="false">
      <c r="A50" s="133" t="s">
        <v>61</v>
      </c>
      <c r="B50" s="134" t="n">
        <v>672</v>
      </c>
      <c r="C50" s="37" t="n">
        <v>66024</v>
      </c>
      <c r="D50" s="135" t="n">
        <f aca="false">C50/B50</f>
        <v>98.25</v>
      </c>
      <c r="E50" s="136" t="n">
        <v>3915</v>
      </c>
      <c r="F50" s="102" t="n">
        <f aca="false">(1/3.3*12/1000000)*E50*C50/B50</f>
        <v>1.39872272727273</v>
      </c>
    </row>
    <row r="51" customFormat="false" ht="12" hidden="false" customHeight="true" outlineLevel="0" collapsed="false">
      <c r="A51" s="133" t="s">
        <v>62</v>
      </c>
      <c r="B51" s="134" t="n">
        <v>319</v>
      </c>
      <c r="C51" s="37" t="n">
        <v>34345</v>
      </c>
      <c r="D51" s="135" t="n">
        <f aca="false">C51/B51</f>
        <v>107.664576802508</v>
      </c>
      <c r="E51" s="136" t="n">
        <v>3461</v>
      </c>
      <c r="F51" s="102" t="n">
        <f aca="false">(1/3.3*12/1000000)*E51*C51/B51</f>
        <v>1.35500763750356</v>
      </c>
    </row>
    <row r="52" customFormat="false" ht="12" hidden="false" customHeight="true" outlineLevel="0" collapsed="false">
      <c r="A52" s="133" t="s">
        <v>63</v>
      </c>
      <c r="B52" s="134" t="n">
        <v>344</v>
      </c>
      <c r="C52" s="37" t="n">
        <v>35451</v>
      </c>
      <c r="D52" s="135" t="n">
        <f aca="false">C52/B52</f>
        <v>103.05523255814</v>
      </c>
      <c r="E52" s="136" t="n">
        <v>3586</v>
      </c>
      <c r="F52" s="102" t="n">
        <f aca="false">(1/3.3*12/1000000)*E52*C52/B52</f>
        <v>1.34384023255814</v>
      </c>
    </row>
    <row r="53" customFormat="false" ht="12" hidden="false" customHeight="true" outlineLevel="0" collapsed="false">
      <c r="A53" s="133" t="s">
        <v>64</v>
      </c>
      <c r="B53" s="134" t="n">
        <v>562</v>
      </c>
      <c r="C53" s="37" t="n">
        <v>54572</v>
      </c>
      <c r="D53" s="135" t="n">
        <f aca="false">C53/B53</f>
        <v>97.1032028469751</v>
      </c>
      <c r="E53" s="136" t="n">
        <v>3951</v>
      </c>
      <c r="F53" s="102" t="n">
        <f aca="false">(1/3.3*12/1000000)*E53*C53/B53</f>
        <v>1.39510819799418</v>
      </c>
    </row>
    <row r="54" customFormat="false" ht="12" hidden="false" customHeight="true" outlineLevel="0" collapsed="false">
      <c r="A54" s="137" t="s">
        <v>65</v>
      </c>
      <c r="B54" s="138" t="n">
        <v>467</v>
      </c>
      <c r="C54" s="49" t="n">
        <v>53927</v>
      </c>
      <c r="D54" s="139" t="n">
        <f aca="false">C54/B54</f>
        <v>115.475374732334</v>
      </c>
      <c r="E54" s="140" t="n">
        <v>4208</v>
      </c>
      <c r="F54" s="109" t="n">
        <f aca="false">(1/3.3*12/1000000)*E54*C54/B54</f>
        <v>1.7669831886315</v>
      </c>
    </row>
    <row r="55" customFormat="false" ht="14.25" hidden="false" customHeight="false" outlineLevel="0" collapsed="false"/>
  </sheetData>
  <mergeCells count="3">
    <mergeCell ref="B3:D3"/>
    <mergeCell ref="E3:E4"/>
    <mergeCell ref="B4:D4"/>
  </mergeCell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07:28Z</dcterms:created>
  <dc:creator>TAKESHI SUZUKI</dc:creator>
  <dc:description/>
  <dc:language>en-US</dc:language>
  <cp:lastModifiedBy>USER</cp:lastModifiedBy>
  <cp:lastPrinted>2010-09-19T02:08:45Z</cp:lastPrinted>
  <dcterms:modified xsi:type="dcterms:W3CDTF">2013-09-29T04:45:57Z</dcterms:modified>
  <cp:revision>0</cp:revision>
  <dc:subject/>
  <dc:title/>
</cp:coreProperties>
</file>